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1" sheetId="2" state="visible" r:id="rId3"/>
    <sheet name="2" sheetId="3" state="visible" r:id="rId4"/>
    <sheet name="3" sheetId="4" state="visible" r:id="rId5"/>
    <sheet name="11" sheetId="5" state="visible" r:id="rId6"/>
    <sheet name="12" sheetId="6" state="visible" r:id="rId7"/>
    <sheet name="13" sheetId="7" state="visible" r:id="rId8"/>
    <sheet name="14" sheetId="8" state="visible" r:id="rId9"/>
    <sheet name="15" sheetId="9" state="visible" r:id="rId10"/>
    <sheet name="16" sheetId="10" state="visible" r:id="rId11"/>
  </sheets>
  <definedNames>
    <definedName function="false" hidden="false" localSheetId="3" name="_xlnm.Print_Titles" vbProcedure="false">'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8"/>
            <color rgb="FF000000"/>
            <rFont val="Tahoma"/>
            <family val="2"/>
            <charset val="238"/>
          </rPr>
          <t xml:space="preserve">Ebből csődeljárás alatt 72
 szervezet ál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5</xdr:col>
                <xdr:colOff>72</xdr:colOff>
                <xdr:row>26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Ebből csődeljárás alatt 69
 szervezet ál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7</xdr:col>
                <xdr:colOff>5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8" uniqueCount="315">
  <si>
    <t xml:space="preserve">Tábla-
szám</t>
  </si>
  <si>
    <t xml:space="preserve">Stadat-
tábla-szám</t>
  </si>
  <si>
    <t xml:space="preserve">Cím</t>
  </si>
  <si>
    <t xml:space="preserve">1.</t>
  </si>
  <si>
    <t xml:space="preserve">A regisztrált gazdasági szervezetek száma gazdálkodási forma szerint</t>
  </si>
  <si>
    <t xml:space="preserve">2.</t>
  </si>
  <si>
    <t xml:space="preserve">A regisztrált gazdasági szervezetek száma gazdálkodási forma szerint területi egységenként, 2012. december 31.</t>
  </si>
  <si>
    <t xml:space="preserve">3.</t>
  </si>
  <si>
    <t xml:space="preserve">A regisztrált vállalkozások száma gazdasági ág és gazdálkodási forma szerint, 2012. december 31.</t>
  </si>
  <si>
    <t xml:space="preserve">4.</t>
  </si>
  <si>
    <t xml:space="preserve">3.2.2.2.</t>
  </si>
  <si>
    <t xml:space="preserve">A regisztrált vállalkozások száma gazdasági ágak szerint – TEÁOR '08 – GFO'11</t>
  </si>
  <si>
    <t xml:space="preserve">5.</t>
  </si>
  <si>
    <t xml:space="preserve">3.2.3.2. </t>
  </si>
  <si>
    <t xml:space="preserve">A regisztrált társas vállalkozások száma gazdasági ágak szerint – TEÁOR '08 – GFO'11</t>
  </si>
  <si>
    <t xml:space="preserve">6.</t>
  </si>
  <si>
    <t xml:space="preserve">3.2.4.2.  </t>
  </si>
  <si>
    <t xml:space="preserve">A regisztrált önálló vállalkozók száma gazdasági ágak szerint – TEÁOR '08 – GFO'11</t>
  </si>
  <si>
    <t xml:space="preserve">7.</t>
  </si>
  <si>
    <t xml:space="preserve">3.2.5.</t>
  </si>
  <si>
    <t xml:space="preserve">A regisztrált egyéni vállalkozók száma gazdasági ágak szerint – TEÁOR '08</t>
  </si>
  <si>
    <t xml:space="preserve">8.</t>
  </si>
  <si>
    <t xml:space="preserve">3.2.6.2.</t>
  </si>
  <si>
    <t xml:space="preserve">A regisztrált vállalkozások száma létszám-kategóriák szerint– GFO'11</t>
  </si>
  <si>
    <t xml:space="preserve">9.</t>
  </si>
  <si>
    <t xml:space="preserve">3.2.7.2.  </t>
  </si>
  <si>
    <t xml:space="preserve">A regisztrált társas vállalkozások száma létszám-kategóriák szerint – GFO'11</t>
  </si>
  <si>
    <t xml:space="preserve">10.</t>
  </si>
  <si>
    <t xml:space="preserve">3.2.8.2.  </t>
  </si>
  <si>
    <t xml:space="preserve">Az új bejegyzésű gazdasági szervezetek száma gazdálkodási forma szerint – GFO'11</t>
  </si>
  <si>
    <t xml:space="preserve">11.</t>
  </si>
  <si>
    <t xml:space="preserve">A megszűnt gazdasági szervezetek száma gazdálkodási formánként</t>
  </si>
  <si>
    <t xml:space="preserve">12.</t>
  </si>
  <si>
    <t xml:space="preserve">A megszűnt társas vállalkozás száma főtevékenység szerint</t>
  </si>
  <si>
    <t xml:space="preserve">13.</t>
  </si>
  <si>
    <t xml:space="preserve">Felszámolási eljárás alá került társas vállalkozás száma gazdálkodási formánként</t>
  </si>
  <si>
    <t xml:space="preserve">14.</t>
  </si>
  <si>
    <t xml:space="preserve">Felszámolási eljárás alá került társas vállalkozás száma főtevékenység szerint</t>
  </si>
  <si>
    <t xml:space="preserve">15.</t>
  </si>
  <si>
    <t xml:space="preserve">Végszámolási eljárás alá került társas vállalkozás száma gazdálkodási formánként</t>
  </si>
  <si>
    <t xml:space="preserve">16.</t>
  </si>
  <si>
    <t xml:space="preserve">Végszámolási eljárás alá került társas vállalkozás száma főtevékenység szerint</t>
  </si>
  <si>
    <t xml:space="preserve">1. A regisztrált gazdasági szervezetek száma gazdálkodási forma szerint</t>
  </si>
  <si>
    <t xml:space="preserve">Gazdálkodási forma</t>
  </si>
  <si>
    <t xml:space="preserve">Regisztrált szervezetek
december 31.</t>
  </si>
  <si>
    <t xml:space="preserve">Ebből: csőd-, felszámolás és végelszámolás alatt levők</t>
  </si>
  <si>
    <t xml:space="preserve">Új bejegyzésű szervezetek az év folyamán</t>
  </si>
  <si>
    <t xml:space="preserve">Jogi személyiségű gazdasági társaság</t>
  </si>
  <si>
    <r>
      <rPr>
        <sz val="8"/>
        <rFont val="Arial"/>
        <family val="2"/>
        <charset val="238"/>
      </rPr>
      <t xml:space="preserve"> Ebből </t>
    </r>
    <r>
      <rPr>
        <i val="true"/>
        <sz val="8"/>
        <rFont val="Arial"/>
        <family val="2"/>
        <charset val="238"/>
      </rPr>
      <t xml:space="preserve">:
    </t>
    </r>
    <r>
      <rPr>
        <sz val="8"/>
        <rFont val="Arial"/>
        <family val="2"/>
        <charset val="238"/>
      </rPr>
      <t xml:space="preserve"> korlátolt felelősségű társaság </t>
    </r>
  </si>
  <si>
    <t xml:space="preserve">     részvénytársaság</t>
  </si>
  <si>
    <t xml:space="preserve">Szövetkezet</t>
  </si>
  <si>
    <t xml:space="preserve">Egyéb jogi személyiségű vállalkozás</t>
  </si>
  <si>
    <t xml:space="preserve">Jogi személyiségű társas vállalkozás</t>
  </si>
  <si>
    <t xml:space="preserve">Jogi személyiség nélküli gazdasági társaság</t>
  </si>
  <si>
    <r>
      <rPr>
        <sz val="8"/>
        <rFont val="Arial"/>
        <family val="2"/>
        <charset val="238"/>
      </rPr>
      <t xml:space="preserve"> Ebből </t>
    </r>
    <r>
      <rPr>
        <i val="true"/>
        <sz val="8"/>
        <rFont val="Arial"/>
        <family val="2"/>
        <charset val="238"/>
      </rPr>
      <t xml:space="preserve">: 
</t>
    </r>
    <r>
      <rPr>
        <sz val="8"/>
        <rFont val="Arial"/>
        <family val="2"/>
        <charset val="238"/>
      </rPr>
      <t xml:space="preserve">     közkereseti társaság</t>
    </r>
  </si>
  <si>
    <t xml:space="preserve">     betéti társaság</t>
  </si>
  <si>
    <t xml:space="preserve">     egyéni cég</t>
  </si>
  <si>
    <t xml:space="preserve">Jogi személyiség nélküli egyéb vállalkozás</t>
  </si>
  <si>
    <t xml:space="preserve">Jogi személyiség nélküli társas vállalkozás</t>
  </si>
  <si>
    <t xml:space="preserve">Társas vállalkozás összesen</t>
  </si>
  <si>
    <t xml:space="preserve">Önálló vállalkozó</t>
  </si>
  <si>
    <t xml:space="preserve">–</t>
  </si>
  <si>
    <r>
      <rPr>
        <sz val="8"/>
        <rFont val="Arial"/>
        <family val="2"/>
        <charset val="238"/>
      </rPr>
      <t xml:space="preserve"> Ebből </t>
    </r>
    <r>
      <rPr>
        <i val="true"/>
        <sz val="8"/>
        <rFont val="Arial"/>
        <family val="2"/>
        <charset val="238"/>
      </rPr>
      <t xml:space="preserve">:
  </t>
    </r>
    <r>
      <rPr>
        <sz val="8"/>
        <rFont val="Arial"/>
        <family val="2"/>
        <charset val="238"/>
      </rPr>
      <t xml:space="preserve">    egyéni vállalkozó</t>
    </r>
  </si>
  <si>
    <t xml:space="preserve">Vállalkozás összesen</t>
  </si>
  <si>
    <t xml:space="preserve">Költségvetési szervek és költségvetési rend szerint gazdálkodó szervek</t>
  </si>
  <si>
    <t xml:space="preserve">Nonprofit szervezet</t>
  </si>
  <si>
    <t xml:space="preserve">Egyéb szervezet</t>
  </si>
  <si>
    <t xml:space="preserve">Összesen</t>
  </si>
  <si>
    <r>
      <rPr>
        <b val="true"/>
        <sz val="8"/>
        <rFont val="Arial"/>
        <family val="2"/>
        <charset val="238"/>
      </rPr>
      <t xml:space="preserve">65 168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r>
      <rPr>
        <b val="true"/>
        <sz val="8"/>
        <rFont val="Arial"/>
        <family val="2"/>
        <charset val="238"/>
      </rPr>
      <t xml:space="preserve">75 518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t xml:space="preserve">1) Ebből csődeljárás alatt 2011. december 31-én 72, 2012. december 31-én 69 szervezet állt. </t>
  </si>
  <si>
    <t xml:space="preserve">2. A regisztrált gazdasági szervezetek száma gazdálkodási forma szerint területi egységenként, 2012. december 31.</t>
  </si>
  <si>
    <t xml:space="preserve">Területi egység</t>
  </si>
  <si>
    <t xml:space="preserve">Társas vállalkozás</t>
  </si>
  <si>
    <t xml:space="preserve">Költségvetési és költségvetési rend szerint gazdálkodó szervek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Külföld</t>
  </si>
  <si>
    <t xml:space="preserve">3. A regisztrált vállalkozások száma gazdasági ág és gazdálkodási forma szerint, 2012. december 31.</t>
  </si>
  <si>
    <r>
      <rPr>
        <sz val="8"/>
        <rFont val="Arial"/>
        <family val="2"/>
        <charset val="238"/>
      </rPr>
      <t xml:space="preserve">Ebből </t>
    </r>
    <r>
      <rPr>
        <i val="true"/>
        <sz val="8"/>
        <rFont val="Arial"/>
        <family val="2"/>
        <charset val="238"/>
      </rPr>
      <t xml:space="preserve">:</t>
    </r>
  </si>
  <si>
    <t xml:space="preserve">Kód</t>
  </si>
  <si>
    <t xml:space="preserve">Gazdasági ág</t>
  </si>
  <si>
    <t xml:space="preserve">korlátolt felelősségű társaság</t>
  </si>
  <si>
    <t xml:space="preserve">részvény-társaság</t>
  </si>
  <si>
    <t xml:space="preserve">szövetkezet</t>
  </si>
  <si>
    <t xml:space="preserve">közkereseti társaság</t>
  </si>
  <si>
    <t xml:space="preserve">betéti társaság</t>
  </si>
  <si>
    <t xml:space="preserve">egyéni vállalkozó</t>
  </si>
  <si>
    <t xml:space="preserve">A</t>
  </si>
  <si>
    <t xml:space="preserve">Mezőgazdaság, erdőgazdálkodás, halászat</t>
  </si>
  <si>
    <t xml:space="preserve">B</t>
  </si>
  <si>
    <t xml:space="preserve">Bányászat, kőfejtés</t>
  </si>
  <si>
    <t xml:space="preserve">C</t>
  </si>
  <si>
    <r>
      <rPr>
        <sz val="8"/>
        <rFont val="Arial"/>
        <family val="2"/>
        <charset val="238"/>
      </rPr>
      <t xml:space="preserve">Feldolgozóipar</t>
    </r>
    <r>
      <rPr>
        <i val="true"/>
        <sz val="8"/>
        <rFont val="Arial"/>
        <family val="2"/>
        <charset val="238"/>
      </rPr>
      <t xml:space="preserve"> </t>
    </r>
  </si>
  <si>
    <t xml:space="preserve">CA</t>
  </si>
  <si>
    <t xml:space="preserve">Ebből:
Élelmiszer, ital, dohánytermék gyártása</t>
  </si>
  <si>
    <t xml:space="preserve">CB</t>
  </si>
  <si>
    <t xml:space="preserve">Textília, ruházat, bőr és bőrtermék gyártása</t>
  </si>
  <si>
    <t xml:space="preserve">CC</t>
  </si>
  <si>
    <t xml:space="preserve">Fafeldolgozás, papírtermék gyártása, nyomdai tevékenység</t>
  </si>
  <si>
    <t xml:space="preserve">CD</t>
  </si>
  <si>
    <t xml:space="preserve">Kokszgyártás, kőolajfeldolgozás</t>
  </si>
  <si>
    <t xml:space="preserve">CE</t>
  </si>
  <si>
    <t xml:space="preserve">Vegyi anyag, termék gyártása</t>
  </si>
  <si>
    <t xml:space="preserve">CF</t>
  </si>
  <si>
    <t xml:space="preserve">Gyógyszergyártás</t>
  </si>
  <si>
    <t xml:space="preserve">CG</t>
  </si>
  <si>
    <t xml:space="preserve">Gumi-, műanyag és nemfém ásványi termék gyártása</t>
  </si>
  <si>
    <t xml:space="preserve">CH</t>
  </si>
  <si>
    <t xml:space="preserve">Fémalapanyag és fémfeldolgozási termék gyártása</t>
  </si>
  <si>
    <t xml:space="preserve">CI</t>
  </si>
  <si>
    <t xml:space="preserve">Számítógép, elektronikai, optikai termék gyártása</t>
  </si>
  <si>
    <t xml:space="preserve">CJ</t>
  </si>
  <si>
    <t xml:space="preserve">Villamos berendezés gyártása</t>
  </si>
  <si>
    <t xml:space="preserve">CK</t>
  </si>
  <si>
    <t xml:space="preserve">Gép, gépi berendezés gyártása</t>
  </si>
  <si>
    <t xml:space="preserve">CL</t>
  </si>
  <si>
    <t xml:space="preserve">Járműgyártás</t>
  </si>
  <si>
    <t xml:space="preserve">CM</t>
  </si>
  <si>
    <t xml:space="preserve">Egyéb feldolgozóipar; ipari gép, berendezés üzembe helyezése, javítása</t>
  </si>
  <si>
    <t xml:space="preserve">D </t>
  </si>
  <si>
    <t xml:space="preserve">Villamosenergia-, gáz-, gőzellátás, légkondicionálás</t>
  </si>
  <si>
    <t xml:space="preserve">B+C+D</t>
  </si>
  <si>
    <t xml:space="preserve">Ipar víz- és hulladék-gazdálkodás nélkül</t>
  </si>
  <si>
    <t xml:space="preserve">E</t>
  </si>
  <si>
    <t xml:space="preserve">Vízellátás; szennyvíz gyűjtése, kezelése, hulladék- gazdálkodás, szennyeződés- mentesítés</t>
  </si>
  <si>
    <t xml:space="preserve">B+C+D+E</t>
  </si>
  <si>
    <t xml:space="preserve">Ipar</t>
  </si>
  <si>
    <t xml:space="preserve">F</t>
  </si>
  <si>
    <t xml:space="preserve">Építőipar</t>
  </si>
  <si>
    <t xml:space="preserve">G</t>
  </si>
  <si>
    <t xml:space="preserve">Kereskedelem, gépjármű- javítás</t>
  </si>
  <si>
    <t xml:space="preserve">H</t>
  </si>
  <si>
    <t xml:space="preserve">Szállítás, raktározás</t>
  </si>
  <si>
    <t xml:space="preserve">I</t>
  </si>
  <si>
    <t xml:space="preserve">Szálláshely-szolgáltatás, vendéglátás</t>
  </si>
  <si>
    <t xml:space="preserve">J</t>
  </si>
  <si>
    <t xml:space="preserve">Információ, kommunikáció</t>
  </si>
  <si>
    <t xml:space="preserve">K</t>
  </si>
  <si>
    <t xml:space="preserve">Pénzügyi, biztosítási tevékenység</t>
  </si>
  <si>
    <t xml:space="preserve">L</t>
  </si>
  <si>
    <t xml:space="preserve">Ingatlanügyletek</t>
  </si>
  <si>
    <t xml:space="preserve">M</t>
  </si>
  <si>
    <t xml:space="preserve">Szakmai, tudományos, műszaki tevékenység</t>
  </si>
  <si>
    <t xml:space="preserve">N</t>
  </si>
  <si>
    <t xml:space="preserve">Adminisztratív és szolgáltatást támogató tevékenység</t>
  </si>
  <si>
    <t xml:space="preserve">O</t>
  </si>
  <si>
    <t xml:space="preserve">Közigazgatás, védelem; kötelező társadalom- biztosítás</t>
  </si>
  <si>
    <t xml:space="preserve">P</t>
  </si>
  <si>
    <t xml:space="preserve">Oktatás </t>
  </si>
  <si>
    <t xml:space="preserve">Q</t>
  </si>
  <si>
    <t xml:space="preserve">Humán-egészségügyi, szociális ellátás</t>
  </si>
  <si>
    <t xml:space="preserve">R</t>
  </si>
  <si>
    <t xml:space="preserve">Művészet, szórakoztatás, szabad idő</t>
  </si>
  <si>
    <t xml:space="preserve">S</t>
  </si>
  <si>
    <t xml:space="preserve">Egyéb szolgáltatás</t>
  </si>
  <si>
    <t xml:space="preserve">T+U</t>
  </si>
  <si>
    <t xml:space="preserve">Egyéb tevékenység</t>
  </si>
  <si>
    <t xml:space="preserve">Összesen </t>
  </si>
  <si>
    <t xml:space="preserve">11. A megszűnt gazdasági szervezetek száma gazdálkodási formánként</t>
  </si>
  <si>
    <t xml:space="preserve">Időszak</t>
  </si>
  <si>
    <t xml:space="preserve">Jogi személyiségű társas vállalkozások</t>
  </si>
  <si>
    <t xml:space="preserve">Ebből:</t>
  </si>
  <si>
    <t xml:space="preserve">Jogi személyiség nélküli társas vállalkozások</t>
  </si>
  <si>
    <t xml:space="preserve">Egyéni vállalkozó</t>
  </si>
  <si>
    <t xml:space="preserve">Vállalkozások összesen</t>
  </si>
  <si>
    <t xml:space="preserve">Non-profit szervezetek</t>
  </si>
  <si>
    <t xml:space="preserve">részvénytársaság</t>
  </si>
  <si>
    <t xml:space="preserve">egyéb jogi személyiségű társas vállalkozás</t>
  </si>
  <si>
    <t xml:space="preserve">egyéb jogi személyiség nélküli társas vállalkozás</t>
  </si>
  <si>
    <t xml:space="preserve">$Összesen</t>
  </si>
  <si>
    <t xml:space="preserve">           2007 október                                          </t>
  </si>
  <si>
    <t xml:space="preserve">           2007 november                                         </t>
  </si>
  <si>
    <t xml:space="preserve">           2007 december                                         </t>
  </si>
  <si>
    <t xml:space="preserve">         2007 IV. negyedév                                       </t>
  </si>
  <si>
    <t xml:space="preserve">           2008 január                                           </t>
  </si>
  <si>
    <t xml:space="preserve">           2008 február                                          </t>
  </si>
  <si>
    <t xml:space="preserve">           2008 március                                          </t>
  </si>
  <si>
    <t xml:space="preserve">         2008 I. negyedév                                        </t>
  </si>
  <si>
    <t xml:space="preserve">           2008 április                                          </t>
  </si>
  <si>
    <t xml:space="preserve">           2008 május                                            </t>
  </si>
  <si>
    <t xml:space="preserve">           2008 június                                           </t>
  </si>
  <si>
    <t xml:space="preserve">         2008 II. negyedév                                       </t>
  </si>
  <si>
    <t xml:space="preserve">       2008 I. félév                                             </t>
  </si>
  <si>
    <t xml:space="preserve">           2008 július                                           </t>
  </si>
  <si>
    <t xml:space="preserve">           2008 augusztus                                        </t>
  </si>
  <si>
    <t xml:space="preserve">           2008 szeptember                                       </t>
  </si>
  <si>
    <t xml:space="preserve">         2008 III. negyedév                                      </t>
  </si>
  <si>
    <t xml:space="preserve">           2008 október                                          </t>
  </si>
  <si>
    <t xml:space="preserve">           2008 november                                         </t>
  </si>
  <si>
    <t xml:space="preserve">           2008 december                                         </t>
  </si>
  <si>
    <t xml:space="preserve">         2008 IV. negyedév                                       </t>
  </si>
  <si>
    <t xml:space="preserve">       2008 II. félév                                            </t>
  </si>
  <si>
    <t xml:space="preserve">     2008 Összesen                                               </t>
  </si>
  <si>
    <t xml:space="preserve">           2009 január                                           </t>
  </si>
  <si>
    <t xml:space="preserve">           2009 február                                          </t>
  </si>
  <si>
    <t xml:space="preserve">           2009 március                                          </t>
  </si>
  <si>
    <t xml:space="preserve">         2009 I. negyedév                                        </t>
  </si>
  <si>
    <t xml:space="preserve">           2009 április                                          </t>
  </si>
  <si>
    <t xml:space="preserve">           2009 május                                            </t>
  </si>
  <si>
    <t xml:space="preserve">           2009 június                                           </t>
  </si>
  <si>
    <t xml:space="preserve">         2009 II. negyedév                                       </t>
  </si>
  <si>
    <t xml:space="preserve">       2009 I. félév                                             </t>
  </si>
  <si>
    <t xml:space="preserve">           2009 július                                           </t>
  </si>
  <si>
    <t xml:space="preserve">           2009 augusztus                                        </t>
  </si>
  <si>
    <t xml:space="preserve">           2009 szeptember                                       </t>
  </si>
  <si>
    <t xml:space="preserve">         2009 III. negyedév                                      </t>
  </si>
  <si>
    <t xml:space="preserve">           2009 október                                          </t>
  </si>
  <si>
    <t xml:space="preserve">           2009 november                                         </t>
  </si>
  <si>
    <t xml:space="preserve">           2009 december                                         </t>
  </si>
  <si>
    <t xml:space="preserve">         2009 IV. negyedév                                       </t>
  </si>
  <si>
    <t xml:space="preserve">       2009 II. félév                                            </t>
  </si>
  <si>
    <t xml:space="preserve">     2009 Összesen                                               </t>
  </si>
  <si>
    <t xml:space="preserve">           2010 január                                           </t>
  </si>
  <si>
    <t xml:space="preserve">           2010 február                                          </t>
  </si>
  <si>
    <t xml:space="preserve">           2010 március                                          </t>
  </si>
  <si>
    <t xml:space="preserve">         2010 I. negyedév                                        </t>
  </si>
  <si>
    <t xml:space="preserve">           2010 április                                          </t>
  </si>
  <si>
    <t xml:space="preserve">           2010 május                                            </t>
  </si>
  <si>
    <t xml:space="preserve">           2010 június                                           </t>
  </si>
  <si>
    <t xml:space="preserve">         2010 II. negyedév                                       </t>
  </si>
  <si>
    <t xml:space="preserve">       2010 I. félév                                             </t>
  </si>
  <si>
    <t xml:space="preserve">           2010 július                                           </t>
  </si>
  <si>
    <t xml:space="preserve">           2010 augusztus                                        </t>
  </si>
  <si>
    <t xml:space="preserve">           2010 szeptember                                       </t>
  </si>
  <si>
    <t xml:space="preserve">         2010 III. negyedév                                      </t>
  </si>
  <si>
    <t xml:space="preserve">           2010 október                                          </t>
  </si>
  <si>
    <t xml:space="preserve">           2010 november                                         </t>
  </si>
  <si>
    <t xml:space="preserve">           2010 december                                         </t>
  </si>
  <si>
    <t xml:space="preserve">         2010 IV. negyedév                                       </t>
  </si>
  <si>
    <t xml:space="preserve">       2010 II. félév                                            </t>
  </si>
  <si>
    <t xml:space="preserve">     2010 Összesen                                               </t>
  </si>
  <si>
    <t xml:space="preserve">           2011 január                                           </t>
  </si>
  <si>
    <t xml:space="preserve">           2011 február                                          </t>
  </si>
  <si>
    <t xml:space="preserve">           2011 március                                          </t>
  </si>
  <si>
    <t xml:space="preserve">         2011 I. negyedév                                        </t>
  </si>
  <si>
    <t xml:space="preserve">           2011 április                                          </t>
  </si>
  <si>
    <t xml:space="preserve">           2011 május                                            </t>
  </si>
  <si>
    <t xml:space="preserve">           2011 június                                           </t>
  </si>
  <si>
    <t xml:space="preserve">         2011 II. negyedév                                       </t>
  </si>
  <si>
    <t xml:space="preserve">       2011 I. félév                                             </t>
  </si>
  <si>
    <t xml:space="preserve">           2011 július                                           </t>
  </si>
  <si>
    <t xml:space="preserve">           2011 augusztus                                        </t>
  </si>
  <si>
    <t xml:space="preserve">           2011 szeptember                                       </t>
  </si>
  <si>
    <t xml:space="preserve">         2011 III. negyedév                                      </t>
  </si>
  <si>
    <t xml:space="preserve">           2011 október                                          </t>
  </si>
  <si>
    <t xml:space="preserve">           2011 november                                         </t>
  </si>
  <si>
    <t xml:space="preserve">           2011 december                                         </t>
  </si>
  <si>
    <t xml:space="preserve">         2011 IV. negyedév                                       </t>
  </si>
  <si>
    <t xml:space="preserve">       2011 II. félév                                            </t>
  </si>
  <si>
    <t xml:space="preserve">     2011 Összesen                                               </t>
  </si>
  <si>
    <t xml:space="preserve">           2012 január                                           </t>
  </si>
  <si>
    <t xml:space="preserve">           2012 február                                          </t>
  </si>
  <si>
    <t xml:space="preserve">           2012 március                                          </t>
  </si>
  <si>
    <t xml:space="preserve">         2012 I. negyedév                                        </t>
  </si>
  <si>
    <t xml:space="preserve">           2012 április                                          </t>
  </si>
  <si>
    <t xml:space="preserve">           2012 május                                            </t>
  </si>
  <si>
    <t xml:space="preserve">           2012 június                                           </t>
  </si>
  <si>
    <t xml:space="preserve">         2012 II. negyedév                                       </t>
  </si>
  <si>
    <t xml:space="preserve">       2012 I. félév                                             </t>
  </si>
  <si>
    <t xml:space="preserve">           2012 július                                           </t>
  </si>
  <si>
    <t xml:space="preserve">           2012 augusztus                                        </t>
  </si>
  <si>
    <t xml:space="preserve">           2012 szeptember                                       </t>
  </si>
  <si>
    <t xml:space="preserve">         2012 III. negyedév                                      </t>
  </si>
  <si>
    <t xml:space="preserve">           2012 október                                          </t>
  </si>
  <si>
    <t xml:space="preserve">           2012 november                                         </t>
  </si>
  <si>
    <t xml:space="preserve">           2012 december                                         </t>
  </si>
  <si>
    <t xml:space="preserve">         2012 IV. negyedév                                       </t>
  </si>
  <si>
    <t xml:space="preserve">       2012 II. félév                                            </t>
  </si>
  <si>
    <t xml:space="preserve">     2012 Összesen                                               </t>
  </si>
  <si>
    <t xml:space="preserve">$Megszűnések számának változása előző év azonos időszak=100%</t>
  </si>
  <si>
    <t xml:space="preserve">..</t>
  </si>
  <si>
    <t xml:space="preserve">12. A megszűnt társas vállalkozások száma főtevékenység szerint</t>
  </si>
  <si>
    <t xml:space="preserve">Kereskedelem, szállítás, raktározás, szálláshely-szolgáltatás és vendéglátás</t>
  </si>
  <si>
    <t xml:space="preserve">Ingatlan- ügyletek</t>
  </si>
  <si>
    <t xml:space="preserve">Szakmai, tudományos, műszaki, adminisztratív és szolgáltatást támogató tevékenység</t>
  </si>
  <si>
    <t xml:space="preserve">Közigazgatás, védelem, oktatás, humán-egészségügyi és szociális ellátás</t>
  </si>
  <si>
    <t xml:space="preserve">Feldolgozóipar</t>
  </si>
  <si>
    <t xml:space="preserve">G+H+I</t>
  </si>
  <si>
    <t xml:space="preserve">M+N</t>
  </si>
  <si>
    <t xml:space="preserve">O+P+Q</t>
  </si>
  <si>
    <t xml:space="preserve">R+S+T+U</t>
  </si>
  <si>
    <t xml:space="preserve">A–U</t>
  </si>
  <si>
    <t xml:space="preserve">13. Felszámolási eljárás alá került társas vállalkozások száma gazdálkodási formánként</t>
  </si>
  <si>
    <t xml:space="preserve">$Felszámolási eljárások számának változása előző év azonos időszak=100%</t>
  </si>
  <si>
    <t xml:space="preserve">X</t>
  </si>
  <si>
    <t xml:space="preserve">14. Felszámolási eljárás alá került társas vállalkozások száma főtevékenység szerint</t>
  </si>
  <si>
    <t xml:space="preserve">15. Végszámolási eljárás alá került társas vállalkozások száma gazdálkodási formánként</t>
  </si>
  <si>
    <t xml:space="preserve">$Végelszámolási eljárások számának változása előző év azonos időszak=100%</t>
  </si>
  <si>
    <t xml:space="preserve">16. Végszámolási eljárás alá került társas vállalkozások száma főtevékenység sze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8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i val="true"/>
      <sz val="8"/>
      <name val="Arial"/>
      <family val="0"/>
      <charset val="238"/>
    </font>
    <font>
      <sz val="9"/>
      <name val="Arial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ruhnegyed" xfId="57"/>
    <cellStyle name="Rossz" xfId="58"/>
    <cellStyle name="Semleges" xfId="59"/>
    <cellStyle name="Számítás" xfId="60"/>
    <cellStyle name="Összese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3.99"/>
    <col collapsed="false" customWidth="true" hidden="false" outlineLevel="0" max="3" min="3" style="3" width="85.28"/>
    <col collapsed="false" customWidth="false" hidden="false" outlineLevel="0" max="257" min="4" style="1" width="9.14"/>
  </cols>
  <sheetData>
    <row r="1" customFormat="false" ht="22.5" hidden="false" customHeight="false" outlineLevel="0" collapsed="false">
      <c r="A1" s="4" t="s">
        <v>0</v>
      </c>
      <c r="B1" s="5" t="s">
        <v>1</v>
      </c>
      <c r="C1" s="4" t="s">
        <v>2</v>
      </c>
    </row>
    <row r="2" customFormat="false" ht="15" hidden="false" customHeight="true" outlineLevel="0" collapsed="false">
      <c r="A2" s="6" t="s">
        <v>3</v>
      </c>
      <c r="B2" s="7"/>
      <c r="C2" s="8" t="s">
        <v>4</v>
      </c>
    </row>
    <row r="3" customFormat="false" ht="15" hidden="false" customHeight="true" outlineLevel="0" collapsed="false">
      <c r="A3" s="6" t="s">
        <v>5</v>
      </c>
      <c r="B3" s="7"/>
      <c r="C3" s="9" t="s">
        <v>6</v>
      </c>
    </row>
    <row r="4" customFormat="false" ht="15" hidden="false" customHeight="true" outlineLevel="0" collapsed="false">
      <c r="A4" s="6" t="s">
        <v>7</v>
      </c>
      <c r="B4" s="7"/>
      <c r="C4" s="9" t="s">
        <v>8</v>
      </c>
    </row>
    <row r="5" customFormat="false" ht="15" hidden="false" customHeight="true" outlineLevel="0" collapsed="false">
      <c r="A5" s="6" t="s">
        <v>9</v>
      </c>
      <c r="B5" s="7" t="s">
        <v>10</v>
      </c>
      <c r="C5" s="9" t="s">
        <v>11</v>
      </c>
    </row>
    <row r="6" customFormat="false" ht="15" hidden="false" customHeight="true" outlineLevel="0" collapsed="false">
      <c r="A6" s="6" t="s">
        <v>12</v>
      </c>
      <c r="B6" s="10" t="s">
        <v>13</v>
      </c>
      <c r="C6" s="9" t="s">
        <v>14</v>
      </c>
    </row>
    <row r="7" customFormat="false" ht="15" hidden="false" customHeight="true" outlineLevel="0" collapsed="false">
      <c r="A7" s="6" t="s">
        <v>15</v>
      </c>
      <c r="B7" s="10" t="s">
        <v>16</v>
      </c>
      <c r="C7" s="9" t="s">
        <v>17</v>
      </c>
    </row>
    <row r="8" customFormat="false" ht="15" hidden="false" customHeight="true" outlineLevel="0" collapsed="false">
      <c r="A8" s="6" t="s">
        <v>18</v>
      </c>
      <c r="B8" s="10" t="s">
        <v>19</v>
      </c>
      <c r="C8" s="9" t="s">
        <v>20</v>
      </c>
    </row>
    <row r="9" customFormat="false" ht="15" hidden="false" customHeight="true" outlineLevel="0" collapsed="false">
      <c r="A9" s="6" t="s">
        <v>21</v>
      </c>
      <c r="B9" s="10" t="s">
        <v>22</v>
      </c>
      <c r="C9" s="9" t="s">
        <v>23</v>
      </c>
    </row>
    <row r="10" customFormat="false" ht="15" hidden="false" customHeight="true" outlineLevel="0" collapsed="false">
      <c r="A10" s="6" t="s">
        <v>24</v>
      </c>
      <c r="B10" s="11" t="s">
        <v>25</v>
      </c>
      <c r="C10" s="9" t="s">
        <v>26</v>
      </c>
    </row>
    <row r="11" customFormat="false" ht="15" hidden="false" customHeight="true" outlineLevel="0" collapsed="false">
      <c r="A11" s="6" t="s">
        <v>27</v>
      </c>
      <c r="B11" s="11" t="s">
        <v>28</v>
      </c>
      <c r="C11" s="9" t="s">
        <v>29</v>
      </c>
    </row>
    <row r="12" customFormat="false" ht="15" hidden="false" customHeight="true" outlineLevel="0" collapsed="false">
      <c r="A12" s="6" t="s">
        <v>30</v>
      </c>
      <c r="B12" s="10"/>
      <c r="C12" s="1" t="s">
        <v>31</v>
      </c>
    </row>
    <row r="13" customFormat="false" ht="15" hidden="false" customHeight="true" outlineLevel="0" collapsed="false">
      <c r="A13" s="6" t="s">
        <v>32</v>
      </c>
      <c r="B13" s="10"/>
      <c r="C13" s="1" t="s">
        <v>33</v>
      </c>
    </row>
    <row r="14" customFormat="false" ht="15" hidden="false" customHeight="true" outlineLevel="0" collapsed="false">
      <c r="A14" s="6" t="s">
        <v>34</v>
      </c>
      <c r="B14" s="10"/>
      <c r="C14" s="1" t="s">
        <v>35</v>
      </c>
    </row>
    <row r="15" customFormat="false" ht="15" hidden="false" customHeight="true" outlineLevel="0" collapsed="false">
      <c r="A15" s="6" t="s">
        <v>36</v>
      </c>
      <c r="B15" s="10"/>
      <c r="C15" s="1" t="s">
        <v>37</v>
      </c>
    </row>
    <row r="16" customFormat="false" ht="15" hidden="false" customHeight="true" outlineLevel="0" collapsed="false">
      <c r="A16" s="6" t="s">
        <v>38</v>
      </c>
      <c r="B16" s="10"/>
      <c r="C16" s="1" t="s">
        <v>39</v>
      </c>
    </row>
    <row r="17" customFormat="false" ht="15" hidden="false" customHeight="true" outlineLevel="0" collapsed="false">
      <c r="A17" s="6" t="s">
        <v>40</v>
      </c>
      <c r="B17" s="7"/>
      <c r="C17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7"/>
    <col collapsed="false" customWidth="true" hidden="false" outlineLevel="0" max="14" min="3" style="0" width="13.7"/>
  </cols>
  <sheetData>
    <row r="1" s="56" customFormat="true" ht="11.25" hidden="false" customHeight="false" outlineLevel="0" collapsed="false">
      <c r="A1" s="55" t="s">
        <v>314</v>
      </c>
    </row>
    <row r="2" s="56" customFormat="true" ht="13.15" hidden="false" customHeight="true" outlineLevel="0" collapsed="false">
      <c r="A2" s="73" t="s">
        <v>185</v>
      </c>
      <c r="B2" s="73" t="s">
        <v>114</v>
      </c>
      <c r="C2" s="57" t="s">
        <v>152</v>
      </c>
      <c r="D2" s="58" t="s">
        <v>187</v>
      </c>
      <c r="E2" s="58"/>
      <c r="F2" s="73" t="s">
        <v>154</v>
      </c>
      <c r="G2" s="73" t="s">
        <v>298</v>
      </c>
      <c r="H2" s="73" t="s">
        <v>162</v>
      </c>
      <c r="I2" s="73" t="s">
        <v>164</v>
      </c>
      <c r="J2" s="73" t="s">
        <v>299</v>
      </c>
      <c r="K2" s="73" t="s">
        <v>300</v>
      </c>
      <c r="L2" s="73" t="s">
        <v>301</v>
      </c>
      <c r="M2" s="73" t="s">
        <v>180</v>
      </c>
      <c r="N2" s="74" t="s">
        <v>183</v>
      </c>
    </row>
    <row r="3" s="56" customFormat="true" ht="90" hidden="false" customHeight="true" outlineLevel="0" collapsed="false">
      <c r="A3" s="73"/>
      <c r="B3" s="73"/>
      <c r="C3" s="57"/>
      <c r="D3" s="75" t="s">
        <v>148</v>
      </c>
      <c r="E3" s="57" t="s">
        <v>302</v>
      </c>
      <c r="F3" s="73"/>
      <c r="G3" s="73"/>
      <c r="H3" s="73"/>
      <c r="I3" s="73"/>
      <c r="J3" s="73"/>
      <c r="K3" s="73"/>
      <c r="L3" s="73"/>
      <c r="M3" s="73"/>
      <c r="N3" s="74"/>
    </row>
    <row r="4" s="56" customFormat="true" ht="12.75" hidden="false" customHeight="true" outlineLevel="0" collapsed="false">
      <c r="A4" s="73"/>
      <c r="B4" s="76" t="s">
        <v>113</v>
      </c>
      <c r="C4" s="77" t="s">
        <v>151</v>
      </c>
      <c r="D4" s="77" t="s">
        <v>147</v>
      </c>
      <c r="E4" s="78" t="s">
        <v>117</v>
      </c>
      <c r="F4" s="79" t="s">
        <v>153</v>
      </c>
      <c r="G4" s="80" t="s">
        <v>303</v>
      </c>
      <c r="H4" s="79" t="s">
        <v>161</v>
      </c>
      <c r="I4" s="80" t="s">
        <v>163</v>
      </c>
      <c r="J4" s="79" t="s">
        <v>165</v>
      </c>
      <c r="K4" s="80" t="s">
        <v>304</v>
      </c>
      <c r="L4" s="80" t="s">
        <v>305</v>
      </c>
      <c r="M4" s="79" t="s">
        <v>306</v>
      </c>
      <c r="N4" s="81" t="s">
        <v>307</v>
      </c>
    </row>
    <row r="5" s="56" customFormat="true" ht="12.75" hidden="false" customHeight="true" outlineLevel="0" collapsed="false">
      <c r="A5" s="61" t="s">
        <v>195</v>
      </c>
      <c r="B5" s="82"/>
      <c r="C5" s="83"/>
      <c r="D5" s="83"/>
      <c r="E5" s="84"/>
      <c r="F5" s="82"/>
      <c r="G5" s="85"/>
      <c r="H5" s="82"/>
      <c r="I5" s="85"/>
      <c r="J5" s="82"/>
      <c r="K5" s="85"/>
      <c r="L5" s="85"/>
      <c r="M5" s="82"/>
      <c r="N5" s="86"/>
    </row>
    <row r="6" s="56" customFormat="true" ht="11.25" hidden="false" customHeight="false" outlineLevel="0" collapsed="false">
      <c r="A6" s="1" t="s">
        <v>196</v>
      </c>
      <c r="B6" s="31" t="n">
        <v>17</v>
      </c>
      <c r="C6" s="31" t="n">
        <v>60</v>
      </c>
      <c r="D6" s="31" t="n">
        <v>59</v>
      </c>
      <c r="E6" s="31" t="n">
        <v>59</v>
      </c>
      <c r="F6" s="31" t="n">
        <v>72</v>
      </c>
      <c r="G6" s="31" t="n">
        <v>269</v>
      </c>
      <c r="H6" s="31" t="n">
        <v>42</v>
      </c>
      <c r="I6" s="31" t="n">
        <v>8</v>
      </c>
      <c r="J6" s="31" t="n">
        <v>38</v>
      </c>
      <c r="K6" s="31" t="n">
        <v>137</v>
      </c>
      <c r="L6" s="31" t="n">
        <v>25</v>
      </c>
      <c r="M6" s="31" t="n">
        <v>26</v>
      </c>
      <c r="N6" s="31" t="n">
        <v>694</v>
      </c>
    </row>
    <row r="7" s="56" customFormat="true" ht="11.25" hidden="false" customHeight="false" outlineLevel="0" collapsed="false">
      <c r="A7" s="1" t="s">
        <v>197</v>
      </c>
      <c r="B7" s="54" t="n">
        <v>19</v>
      </c>
      <c r="C7" s="54" t="n">
        <v>70</v>
      </c>
      <c r="D7" s="54" t="n">
        <v>67</v>
      </c>
      <c r="E7" s="54" t="n">
        <v>66</v>
      </c>
      <c r="F7" s="54" t="n">
        <v>92</v>
      </c>
      <c r="G7" s="54" t="n">
        <v>253</v>
      </c>
      <c r="H7" s="54" t="n">
        <v>34</v>
      </c>
      <c r="I7" s="54" t="n">
        <v>16</v>
      </c>
      <c r="J7" s="54" t="n">
        <v>32</v>
      </c>
      <c r="K7" s="54" t="n">
        <v>110</v>
      </c>
      <c r="L7" s="54" t="n">
        <v>25</v>
      </c>
      <c r="M7" s="54" t="n">
        <v>29</v>
      </c>
      <c r="N7" s="54" t="n">
        <v>680</v>
      </c>
    </row>
    <row r="8" s="56" customFormat="true" ht="11.25" hidden="false" customHeight="false" outlineLevel="0" collapsed="false">
      <c r="A8" s="1" t="s">
        <v>198</v>
      </c>
      <c r="B8" s="54" t="n">
        <v>14</v>
      </c>
      <c r="C8" s="54" t="n">
        <v>46</v>
      </c>
      <c r="D8" s="54" t="n">
        <v>43</v>
      </c>
      <c r="E8" s="54" t="n">
        <v>43</v>
      </c>
      <c r="F8" s="54" t="n">
        <v>66</v>
      </c>
      <c r="G8" s="54" t="n">
        <v>220</v>
      </c>
      <c r="H8" s="54" t="n">
        <v>32</v>
      </c>
      <c r="I8" s="54" t="n">
        <v>11</v>
      </c>
      <c r="J8" s="54" t="n">
        <v>30</v>
      </c>
      <c r="K8" s="54" t="n">
        <v>107</v>
      </c>
      <c r="L8" s="54" t="n">
        <v>23</v>
      </c>
      <c r="M8" s="54" t="n">
        <v>22</v>
      </c>
      <c r="N8" s="54" t="n">
        <v>571</v>
      </c>
    </row>
    <row r="9" s="56" customFormat="true" ht="11.25" hidden="false" customHeight="false" outlineLevel="0" collapsed="false">
      <c r="A9" s="52" t="s">
        <v>199</v>
      </c>
      <c r="B9" s="64" t="n">
        <v>50</v>
      </c>
      <c r="C9" s="64" t="n">
        <v>176</v>
      </c>
      <c r="D9" s="64" t="n">
        <v>169</v>
      </c>
      <c r="E9" s="64" t="n">
        <v>168</v>
      </c>
      <c r="F9" s="64" t="n">
        <v>230</v>
      </c>
      <c r="G9" s="64" t="n">
        <v>742</v>
      </c>
      <c r="H9" s="64" t="n">
        <v>108</v>
      </c>
      <c r="I9" s="64" t="n">
        <v>35</v>
      </c>
      <c r="J9" s="64" t="n">
        <v>100</v>
      </c>
      <c r="K9" s="64" t="n">
        <v>354</v>
      </c>
      <c r="L9" s="64" t="n">
        <v>73</v>
      </c>
      <c r="M9" s="64" t="n">
        <v>77</v>
      </c>
      <c r="N9" s="64" t="n">
        <v>1945</v>
      </c>
    </row>
    <row r="10" s="56" customFormat="true" ht="11.25" hidden="false" customHeight="false" outlineLevel="0" collapsed="false">
      <c r="A10" s="1" t="s">
        <v>200</v>
      </c>
      <c r="B10" s="54" t="n">
        <v>15</v>
      </c>
      <c r="C10" s="54" t="n">
        <v>96</v>
      </c>
      <c r="D10" s="54" t="n">
        <v>89</v>
      </c>
      <c r="E10" s="54" t="n">
        <v>88</v>
      </c>
      <c r="F10" s="54" t="n">
        <v>102</v>
      </c>
      <c r="G10" s="54" t="n">
        <v>302</v>
      </c>
      <c r="H10" s="54" t="n">
        <v>43</v>
      </c>
      <c r="I10" s="54" t="n">
        <v>13</v>
      </c>
      <c r="J10" s="54" t="n">
        <v>38</v>
      </c>
      <c r="K10" s="54" t="n">
        <v>161</v>
      </c>
      <c r="L10" s="54" t="n">
        <v>31</v>
      </c>
      <c r="M10" s="54" t="n">
        <v>31</v>
      </c>
      <c r="N10" s="54" t="n">
        <v>832</v>
      </c>
    </row>
    <row r="11" s="56" customFormat="true" ht="11.25" hidden="false" customHeight="false" outlineLevel="0" collapsed="false">
      <c r="A11" s="1" t="s">
        <v>201</v>
      </c>
      <c r="B11" s="54" t="n">
        <v>16</v>
      </c>
      <c r="C11" s="54" t="n">
        <v>53</v>
      </c>
      <c r="D11" s="54" t="n">
        <v>53</v>
      </c>
      <c r="E11" s="54" t="n">
        <v>50</v>
      </c>
      <c r="F11" s="54" t="n">
        <v>90</v>
      </c>
      <c r="G11" s="54" t="n">
        <v>285</v>
      </c>
      <c r="H11" s="54" t="n">
        <v>40</v>
      </c>
      <c r="I11" s="54" t="n">
        <v>11</v>
      </c>
      <c r="J11" s="54" t="n">
        <v>32</v>
      </c>
      <c r="K11" s="54" t="n">
        <v>143</v>
      </c>
      <c r="L11" s="54" t="n">
        <v>36</v>
      </c>
      <c r="M11" s="54" t="n">
        <v>22</v>
      </c>
      <c r="N11" s="54" t="n">
        <v>728</v>
      </c>
    </row>
    <row r="12" s="56" customFormat="true" ht="11.25" hidden="false" customHeight="false" outlineLevel="0" collapsed="false">
      <c r="A12" s="1" t="s">
        <v>202</v>
      </c>
      <c r="B12" s="54" t="n">
        <v>16</v>
      </c>
      <c r="C12" s="54" t="n">
        <v>74</v>
      </c>
      <c r="D12" s="54" t="n">
        <v>73</v>
      </c>
      <c r="E12" s="54" t="n">
        <v>72</v>
      </c>
      <c r="F12" s="54" t="n">
        <v>94</v>
      </c>
      <c r="G12" s="54" t="n">
        <v>308</v>
      </c>
      <c r="H12" s="54" t="n">
        <v>52</v>
      </c>
      <c r="I12" s="54" t="n">
        <v>16</v>
      </c>
      <c r="J12" s="54" t="n">
        <v>40</v>
      </c>
      <c r="K12" s="54" t="n">
        <v>167</v>
      </c>
      <c r="L12" s="54" t="n">
        <v>39</v>
      </c>
      <c r="M12" s="54" t="n">
        <v>45</v>
      </c>
      <c r="N12" s="54" t="n">
        <v>851</v>
      </c>
    </row>
    <row r="13" s="56" customFormat="true" ht="11.25" hidden="false" customHeight="false" outlineLevel="0" collapsed="false">
      <c r="A13" s="52" t="s">
        <v>203</v>
      </c>
      <c r="B13" s="64" t="n">
        <v>47</v>
      </c>
      <c r="C13" s="64" t="n">
        <v>223</v>
      </c>
      <c r="D13" s="64" t="n">
        <v>215</v>
      </c>
      <c r="E13" s="64" t="n">
        <v>210</v>
      </c>
      <c r="F13" s="64" t="n">
        <v>286</v>
      </c>
      <c r="G13" s="64" t="n">
        <v>895</v>
      </c>
      <c r="H13" s="64" t="n">
        <v>135</v>
      </c>
      <c r="I13" s="64" t="n">
        <v>40</v>
      </c>
      <c r="J13" s="64" t="n">
        <v>110</v>
      </c>
      <c r="K13" s="64" t="n">
        <v>471</v>
      </c>
      <c r="L13" s="64" t="n">
        <v>106</v>
      </c>
      <c r="M13" s="64" t="n">
        <v>98</v>
      </c>
      <c r="N13" s="64" t="n">
        <v>2411</v>
      </c>
    </row>
    <row r="14" s="56" customFormat="true" ht="11.25" hidden="false" customHeight="false" outlineLevel="0" collapsed="false">
      <c r="A14" s="1" t="s">
        <v>204</v>
      </c>
      <c r="B14" s="54" t="n">
        <v>28</v>
      </c>
      <c r="C14" s="54" t="n">
        <v>86</v>
      </c>
      <c r="D14" s="54" t="n">
        <v>81</v>
      </c>
      <c r="E14" s="54" t="n">
        <v>80</v>
      </c>
      <c r="F14" s="54" t="n">
        <v>125</v>
      </c>
      <c r="G14" s="54" t="n">
        <v>352</v>
      </c>
      <c r="H14" s="54" t="n">
        <v>59</v>
      </c>
      <c r="I14" s="54" t="n">
        <v>17</v>
      </c>
      <c r="J14" s="54" t="n">
        <v>44</v>
      </c>
      <c r="K14" s="54" t="n">
        <v>185</v>
      </c>
      <c r="L14" s="54" t="n">
        <v>48</v>
      </c>
      <c r="M14" s="54" t="n">
        <v>39</v>
      </c>
      <c r="N14" s="54" t="n">
        <v>983</v>
      </c>
    </row>
    <row r="15" s="56" customFormat="true" ht="11.25" hidden="false" customHeight="false" outlineLevel="0" collapsed="false">
      <c r="A15" s="1" t="s">
        <v>205</v>
      </c>
      <c r="B15" s="54" t="n">
        <v>26</v>
      </c>
      <c r="C15" s="54" t="n">
        <v>79</v>
      </c>
      <c r="D15" s="54" t="n">
        <v>79</v>
      </c>
      <c r="E15" s="54" t="n">
        <v>79</v>
      </c>
      <c r="F15" s="54" t="n">
        <v>80</v>
      </c>
      <c r="G15" s="54" t="n">
        <v>259</v>
      </c>
      <c r="H15" s="54" t="n">
        <v>29</v>
      </c>
      <c r="I15" s="54" t="n">
        <v>13</v>
      </c>
      <c r="J15" s="54" t="n">
        <v>28</v>
      </c>
      <c r="K15" s="54" t="n">
        <v>138</v>
      </c>
      <c r="L15" s="54" t="n">
        <v>35</v>
      </c>
      <c r="M15" s="54" t="n">
        <v>32</v>
      </c>
      <c r="N15" s="54" t="n">
        <v>719</v>
      </c>
    </row>
    <row r="16" s="56" customFormat="true" ht="11.25" hidden="false" customHeight="false" outlineLevel="0" collapsed="false">
      <c r="A16" s="1" t="s">
        <v>206</v>
      </c>
      <c r="B16" s="54" t="n">
        <v>14</v>
      </c>
      <c r="C16" s="54" t="n">
        <v>56</v>
      </c>
      <c r="D16" s="54" t="n">
        <v>53</v>
      </c>
      <c r="E16" s="54" t="n">
        <v>50</v>
      </c>
      <c r="F16" s="54" t="n">
        <v>78</v>
      </c>
      <c r="G16" s="54" t="n">
        <v>245</v>
      </c>
      <c r="H16" s="54" t="n">
        <v>29</v>
      </c>
      <c r="I16" s="54" t="n">
        <v>8</v>
      </c>
      <c r="J16" s="54" t="n">
        <v>22</v>
      </c>
      <c r="K16" s="54" t="n">
        <v>113</v>
      </c>
      <c r="L16" s="54" t="n">
        <v>29</v>
      </c>
      <c r="M16" s="54" t="n">
        <v>29</v>
      </c>
      <c r="N16" s="54" t="n">
        <v>623</v>
      </c>
    </row>
    <row r="17" s="56" customFormat="true" ht="11.25" hidden="false" customHeight="false" outlineLevel="0" collapsed="false">
      <c r="A17" s="52" t="s">
        <v>207</v>
      </c>
      <c r="B17" s="64" t="n">
        <v>68</v>
      </c>
      <c r="C17" s="64" t="n">
        <v>221</v>
      </c>
      <c r="D17" s="64" t="n">
        <v>213</v>
      </c>
      <c r="E17" s="64" t="n">
        <v>209</v>
      </c>
      <c r="F17" s="64" t="n">
        <v>283</v>
      </c>
      <c r="G17" s="64" t="n">
        <v>856</v>
      </c>
      <c r="H17" s="64" t="n">
        <v>117</v>
      </c>
      <c r="I17" s="64" t="n">
        <v>38</v>
      </c>
      <c r="J17" s="64" t="n">
        <v>94</v>
      </c>
      <c r="K17" s="64" t="n">
        <v>436</v>
      </c>
      <c r="L17" s="64" t="n">
        <v>112</v>
      </c>
      <c r="M17" s="64" t="n">
        <v>100</v>
      </c>
      <c r="N17" s="64" t="n">
        <v>2325</v>
      </c>
    </row>
    <row r="18" s="56" customFormat="true" ht="11.25" hidden="false" customHeight="false" outlineLevel="0" collapsed="false">
      <c r="A18" s="23" t="s">
        <v>208</v>
      </c>
      <c r="B18" s="35" t="n">
        <v>115</v>
      </c>
      <c r="C18" s="35" t="n">
        <v>444</v>
      </c>
      <c r="D18" s="35" t="n">
        <v>428</v>
      </c>
      <c r="E18" s="35" t="n">
        <v>419</v>
      </c>
      <c r="F18" s="35" t="n">
        <v>569</v>
      </c>
      <c r="G18" s="35" t="n">
        <v>1751</v>
      </c>
      <c r="H18" s="35" t="n">
        <v>252</v>
      </c>
      <c r="I18" s="35" t="n">
        <v>78</v>
      </c>
      <c r="J18" s="35" t="n">
        <v>204</v>
      </c>
      <c r="K18" s="35" t="n">
        <v>907</v>
      </c>
      <c r="L18" s="35" t="n">
        <v>218</v>
      </c>
      <c r="M18" s="35" t="n">
        <v>198</v>
      </c>
      <c r="N18" s="35" t="n">
        <v>4736</v>
      </c>
    </row>
    <row r="19" s="56" customFormat="true" ht="11.25" hidden="false" customHeight="false" outlineLevel="0" collapsed="false">
      <c r="A19" s="1" t="s">
        <v>209</v>
      </c>
      <c r="B19" s="54" t="n">
        <v>14</v>
      </c>
      <c r="C19" s="54" t="n">
        <v>63</v>
      </c>
      <c r="D19" s="54" t="n">
        <v>61</v>
      </c>
      <c r="E19" s="54" t="n">
        <v>61</v>
      </c>
      <c r="F19" s="54" t="n">
        <v>64</v>
      </c>
      <c r="G19" s="54" t="n">
        <v>203</v>
      </c>
      <c r="H19" s="54" t="n">
        <v>40</v>
      </c>
      <c r="I19" s="54" t="n">
        <v>13</v>
      </c>
      <c r="J19" s="54" t="n">
        <v>40</v>
      </c>
      <c r="K19" s="54" t="n">
        <v>137</v>
      </c>
      <c r="L19" s="54" t="n">
        <v>51</v>
      </c>
      <c r="M19" s="54" t="n">
        <v>37</v>
      </c>
      <c r="N19" s="54" t="n">
        <v>662</v>
      </c>
    </row>
    <row r="20" s="56" customFormat="true" ht="11.25" hidden="false" customHeight="false" outlineLevel="0" collapsed="false">
      <c r="A20" s="1" t="s">
        <v>210</v>
      </c>
      <c r="B20" s="54" t="n">
        <v>16</v>
      </c>
      <c r="C20" s="54" t="n">
        <v>60</v>
      </c>
      <c r="D20" s="54" t="n">
        <v>59</v>
      </c>
      <c r="E20" s="54" t="n">
        <v>56</v>
      </c>
      <c r="F20" s="54" t="n">
        <v>65</v>
      </c>
      <c r="G20" s="54" t="n">
        <v>206</v>
      </c>
      <c r="H20" s="54" t="n">
        <v>30</v>
      </c>
      <c r="I20" s="54" t="n">
        <v>19</v>
      </c>
      <c r="J20" s="54" t="n">
        <v>34</v>
      </c>
      <c r="K20" s="54" t="n">
        <v>115</v>
      </c>
      <c r="L20" s="54" t="n">
        <v>41</v>
      </c>
      <c r="M20" s="54" t="n">
        <v>27</v>
      </c>
      <c r="N20" s="54" t="n">
        <v>613</v>
      </c>
    </row>
    <row r="21" s="56" customFormat="true" ht="11.25" hidden="false" customHeight="false" outlineLevel="0" collapsed="false">
      <c r="A21" s="1" t="s">
        <v>211</v>
      </c>
      <c r="B21" s="54" t="n">
        <v>13</v>
      </c>
      <c r="C21" s="54" t="n">
        <v>63</v>
      </c>
      <c r="D21" s="54" t="n">
        <v>59</v>
      </c>
      <c r="E21" s="54" t="n">
        <v>55</v>
      </c>
      <c r="F21" s="54" t="n">
        <v>75</v>
      </c>
      <c r="G21" s="54" t="n">
        <v>231</v>
      </c>
      <c r="H21" s="54" t="n">
        <v>39</v>
      </c>
      <c r="I21" s="54" t="n">
        <v>14</v>
      </c>
      <c r="J21" s="54" t="n">
        <v>29</v>
      </c>
      <c r="K21" s="54" t="n">
        <v>139</v>
      </c>
      <c r="L21" s="54" t="n">
        <v>44</v>
      </c>
      <c r="M21" s="54" t="n">
        <v>23</v>
      </c>
      <c r="N21" s="54" t="n">
        <v>670</v>
      </c>
    </row>
    <row r="22" s="56" customFormat="true" ht="11.25" hidden="false" customHeight="false" outlineLevel="0" collapsed="false">
      <c r="A22" s="52" t="s">
        <v>212</v>
      </c>
      <c r="B22" s="64" t="n">
        <v>43</v>
      </c>
      <c r="C22" s="64" t="n">
        <v>186</v>
      </c>
      <c r="D22" s="64" t="n">
        <v>179</v>
      </c>
      <c r="E22" s="64" t="n">
        <v>172</v>
      </c>
      <c r="F22" s="64" t="n">
        <v>204</v>
      </c>
      <c r="G22" s="64" t="n">
        <v>640</v>
      </c>
      <c r="H22" s="64" t="n">
        <v>109</v>
      </c>
      <c r="I22" s="64" t="n">
        <v>46</v>
      </c>
      <c r="J22" s="64" t="n">
        <v>103</v>
      </c>
      <c r="K22" s="64" t="n">
        <v>391</v>
      </c>
      <c r="L22" s="64" t="n">
        <v>136</v>
      </c>
      <c r="M22" s="64" t="n">
        <v>87</v>
      </c>
      <c r="N22" s="64" t="n">
        <v>1945</v>
      </c>
    </row>
    <row r="23" s="56" customFormat="true" ht="11.25" hidden="false" customHeight="false" outlineLevel="0" collapsed="false">
      <c r="A23" s="1" t="s">
        <v>213</v>
      </c>
      <c r="B23" s="31" t="n">
        <v>42</v>
      </c>
      <c r="C23" s="31" t="n">
        <v>85</v>
      </c>
      <c r="D23" s="31" t="n">
        <v>83</v>
      </c>
      <c r="E23" s="31" t="n">
        <v>82</v>
      </c>
      <c r="F23" s="31" t="n">
        <v>109</v>
      </c>
      <c r="G23" s="31" t="n">
        <v>414</v>
      </c>
      <c r="H23" s="31" t="n">
        <v>67</v>
      </c>
      <c r="I23" s="31" t="n">
        <v>21</v>
      </c>
      <c r="J23" s="31" t="n">
        <v>49</v>
      </c>
      <c r="K23" s="31" t="n">
        <v>172</v>
      </c>
      <c r="L23" s="31" t="n">
        <v>39</v>
      </c>
      <c r="M23" s="31" t="n">
        <v>42</v>
      </c>
      <c r="N23" s="31" t="n">
        <v>1040</v>
      </c>
    </row>
    <row r="24" s="56" customFormat="true" ht="11.25" hidden="false" customHeight="false" outlineLevel="0" collapsed="false">
      <c r="A24" s="1" t="s">
        <v>214</v>
      </c>
      <c r="B24" s="54" t="n">
        <v>26</v>
      </c>
      <c r="C24" s="54" t="n">
        <v>60</v>
      </c>
      <c r="D24" s="54" t="n">
        <v>58</v>
      </c>
      <c r="E24" s="54" t="n">
        <v>57</v>
      </c>
      <c r="F24" s="54" t="n">
        <v>128</v>
      </c>
      <c r="G24" s="54" t="n">
        <v>304</v>
      </c>
      <c r="H24" s="54" t="n">
        <v>50</v>
      </c>
      <c r="I24" s="54" t="n">
        <v>16</v>
      </c>
      <c r="J24" s="54" t="n">
        <v>43</v>
      </c>
      <c r="K24" s="54" t="n">
        <v>131</v>
      </c>
      <c r="L24" s="54" t="n">
        <v>35</v>
      </c>
      <c r="M24" s="54" t="n">
        <v>30</v>
      </c>
      <c r="N24" s="54" t="n">
        <v>823</v>
      </c>
    </row>
    <row r="25" s="56" customFormat="true" ht="11.25" hidden="false" customHeight="false" outlineLevel="0" collapsed="false">
      <c r="A25" s="1" t="s">
        <v>215</v>
      </c>
      <c r="B25" s="54" t="n">
        <v>27</v>
      </c>
      <c r="C25" s="54" t="n">
        <v>60</v>
      </c>
      <c r="D25" s="54" t="n">
        <v>58</v>
      </c>
      <c r="E25" s="54" t="n">
        <v>58</v>
      </c>
      <c r="F25" s="54" t="n">
        <v>99</v>
      </c>
      <c r="G25" s="54" t="n">
        <v>292</v>
      </c>
      <c r="H25" s="54" t="n">
        <v>51</v>
      </c>
      <c r="I25" s="54" t="n">
        <v>17</v>
      </c>
      <c r="J25" s="54" t="n">
        <v>47</v>
      </c>
      <c r="K25" s="54" t="n">
        <v>161</v>
      </c>
      <c r="L25" s="54" t="n">
        <v>46</v>
      </c>
      <c r="M25" s="54" t="n">
        <v>29</v>
      </c>
      <c r="N25" s="54" t="n">
        <v>829</v>
      </c>
    </row>
    <row r="26" s="56" customFormat="true" ht="11.25" hidden="false" customHeight="false" outlineLevel="0" collapsed="false">
      <c r="A26" s="52" t="s">
        <v>216</v>
      </c>
      <c r="B26" s="64" t="n">
        <v>95</v>
      </c>
      <c r="C26" s="64" t="n">
        <v>205</v>
      </c>
      <c r="D26" s="64" t="n">
        <v>199</v>
      </c>
      <c r="E26" s="64" t="n">
        <v>197</v>
      </c>
      <c r="F26" s="64" t="n">
        <v>336</v>
      </c>
      <c r="G26" s="64" t="n">
        <v>1010</v>
      </c>
      <c r="H26" s="64" t="n">
        <v>168</v>
      </c>
      <c r="I26" s="64" t="n">
        <v>54</v>
      </c>
      <c r="J26" s="64" t="n">
        <v>139</v>
      </c>
      <c r="K26" s="64" t="n">
        <v>464</v>
      </c>
      <c r="L26" s="64" t="n">
        <v>120</v>
      </c>
      <c r="M26" s="64" t="n">
        <v>101</v>
      </c>
      <c r="N26" s="64" t="n">
        <v>2692</v>
      </c>
    </row>
    <row r="27" s="56" customFormat="true" ht="11.25" hidden="false" customHeight="false" outlineLevel="0" collapsed="false">
      <c r="A27" s="23" t="s">
        <v>217</v>
      </c>
      <c r="B27" s="35" t="n">
        <v>138</v>
      </c>
      <c r="C27" s="35" t="n">
        <v>391</v>
      </c>
      <c r="D27" s="35" t="n">
        <v>378</v>
      </c>
      <c r="E27" s="35" t="n">
        <v>369</v>
      </c>
      <c r="F27" s="35" t="n">
        <v>540</v>
      </c>
      <c r="G27" s="35" t="n">
        <v>1650</v>
      </c>
      <c r="H27" s="35" t="n">
        <v>277</v>
      </c>
      <c r="I27" s="35" t="n">
        <v>100</v>
      </c>
      <c r="J27" s="35" t="n">
        <v>242</v>
      </c>
      <c r="K27" s="35" t="n">
        <v>855</v>
      </c>
      <c r="L27" s="35" t="n">
        <v>256</v>
      </c>
      <c r="M27" s="35" t="n">
        <v>188</v>
      </c>
      <c r="N27" s="35" t="n">
        <v>4637</v>
      </c>
    </row>
    <row r="28" s="56" customFormat="true" ht="11.25" hidden="false" customHeight="false" outlineLevel="0" collapsed="false">
      <c r="A28" s="23" t="s">
        <v>218</v>
      </c>
      <c r="B28" s="35" t="n">
        <v>253</v>
      </c>
      <c r="C28" s="35" t="n">
        <v>835</v>
      </c>
      <c r="D28" s="35" t="n">
        <v>806</v>
      </c>
      <c r="E28" s="35" t="n">
        <v>788</v>
      </c>
      <c r="F28" s="35" t="n">
        <v>1109</v>
      </c>
      <c r="G28" s="35" t="n">
        <v>3401</v>
      </c>
      <c r="H28" s="35" t="n">
        <v>529</v>
      </c>
      <c r="I28" s="35" t="n">
        <v>178</v>
      </c>
      <c r="J28" s="35" t="n">
        <v>446</v>
      </c>
      <c r="K28" s="35" t="n">
        <v>1762</v>
      </c>
      <c r="L28" s="35" t="n">
        <v>474</v>
      </c>
      <c r="M28" s="35" t="n">
        <v>386</v>
      </c>
      <c r="N28" s="35" t="n">
        <v>9373</v>
      </c>
    </row>
    <row r="29" s="56" customFormat="true" ht="11.25" hidden="false" customHeight="false" outlineLevel="0" collapsed="false">
      <c r="A29" s="1" t="s">
        <v>219</v>
      </c>
      <c r="B29" s="31" t="n">
        <v>27</v>
      </c>
      <c r="C29" s="31" t="n">
        <v>80</v>
      </c>
      <c r="D29" s="31" t="n">
        <v>75</v>
      </c>
      <c r="E29" s="31" t="n">
        <v>73</v>
      </c>
      <c r="F29" s="31" t="n">
        <v>122</v>
      </c>
      <c r="G29" s="31" t="n">
        <v>290</v>
      </c>
      <c r="H29" s="31" t="n">
        <v>56</v>
      </c>
      <c r="I29" s="31" t="n">
        <v>17</v>
      </c>
      <c r="J29" s="31" t="n">
        <v>57</v>
      </c>
      <c r="K29" s="31" t="n">
        <v>181</v>
      </c>
      <c r="L29" s="31" t="n">
        <v>36</v>
      </c>
      <c r="M29" s="31" t="n">
        <v>36</v>
      </c>
      <c r="N29" s="31" t="n">
        <v>902</v>
      </c>
    </row>
    <row r="30" s="56" customFormat="true" ht="11.25" hidden="false" customHeight="false" outlineLevel="0" collapsed="false">
      <c r="A30" s="1" t="s">
        <v>220</v>
      </c>
      <c r="B30" s="31" t="n">
        <v>38</v>
      </c>
      <c r="C30" s="31" t="n">
        <v>99</v>
      </c>
      <c r="D30" s="31" t="n">
        <v>96</v>
      </c>
      <c r="E30" s="31" t="n">
        <v>94</v>
      </c>
      <c r="F30" s="31" t="n">
        <v>131</v>
      </c>
      <c r="G30" s="31" t="n">
        <v>344</v>
      </c>
      <c r="H30" s="31" t="n">
        <v>81</v>
      </c>
      <c r="I30" s="31" t="n">
        <v>19</v>
      </c>
      <c r="J30" s="31" t="n">
        <v>56</v>
      </c>
      <c r="K30" s="31" t="n">
        <v>202</v>
      </c>
      <c r="L30" s="31" t="n">
        <v>43</v>
      </c>
      <c r="M30" s="31" t="n">
        <v>35</v>
      </c>
      <c r="N30" s="31" t="n">
        <v>1048</v>
      </c>
    </row>
    <row r="31" s="56" customFormat="true" ht="11.25" hidden="false" customHeight="false" outlineLevel="0" collapsed="false">
      <c r="A31" s="1" t="s">
        <v>221</v>
      </c>
      <c r="B31" s="31" t="n">
        <v>32</v>
      </c>
      <c r="C31" s="31" t="n">
        <v>118</v>
      </c>
      <c r="D31" s="31" t="n">
        <v>113</v>
      </c>
      <c r="E31" s="31" t="n">
        <v>110</v>
      </c>
      <c r="F31" s="31" t="n">
        <v>180</v>
      </c>
      <c r="G31" s="31" t="n">
        <v>433</v>
      </c>
      <c r="H31" s="31" t="n">
        <v>69</v>
      </c>
      <c r="I31" s="31" t="n">
        <v>22</v>
      </c>
      <c r="J31" s="31" t="n">
        <v>72</v>
      </c>
      <c r="K31" s="31" t="n">
        <v>211</v>
      </c>
      <c r="L31" s="31" t="n">
        <v>47</v>
      </c>
      <c r="M31" s="31" t="n">
        <v>49</v>
      </c>
      <c r="N31" s="31" t="n">
        <v>1233</v>
      </c>
    </row>
    <row r="32" s="56" customFormat="true" ht="11.25" hidden="false" customHeight="false" outlineLevel="0" collapsed="false">
      <c r="A32" s="52" t="s">
        <v>222</v>
      </c>
      <c r="B32" s="64" t="n">
        <v>97</v>
      </c>
      <c r="C32" s="64" t="n">
        <v>297</v>
      </c>
      <c r="D32" s="64" t="n">
        <v>284</v>
      </c>
      <c r="E32" s="64" t="n">
        <v>277</v>
      </c>
      <c r="F32" s="64" t="n">
        <v>433</v>
      </c>
      <c r="G32" s="64" t="n">
        <v>1067</v>
      </c>
      <c r="H32" s="64" t="n">
        <v>206</v>
      </c>
      <c r="I32" s="64" t="n">
        <v>58</v>
      </c>
      <c r="J32" s="64" t="n">
        <v>185</v>
      </c>
      <c r="K32" s="64" t="n">
        <v>594</v>
      </c>
      <c r="L32" s="64" t="n">
        <v>126</v>
      </c>
      <c r="M32" s="64" t="n">
        <v>120</v>
      </c>
      <c r="N32" s="64" t="n">
        <v>3183</v>
      </c>
    </row>
    <row r="33" s="56" customFormat="true" ht="11.25" hidden="false" customHeight="false" outlineLevel="0" collapsed="false">
      <c r="A33" s="1" t="s">
        <v>223</v>
      </c>
      <c r="B33" s="54" t="n">
        <v>25</v>
      </c>
      <c r="C33" s="54" t="n">
        <v>109</v>
      </c>
      <c r="D33" s="54" t="n">
        <v>108</v>
      </c>
      <c r="E33" s="54" t="n">
        <v>106</v>
      </c>
      <c r="F33" s="54" t="n">
        <v>152</v>
      </c>
      <c r="G33" s="54" t="n">
        <v>415</v>
      </c>
      <c r="H33" s="54" t="n">
        <v>57</v>
      </c>
      <c r="I33" s="54" t="n">
        <v>17</v>
      </c>
      <c r="J33" s="54" t="n">
        <v>72</v>
      </c>
      <c r="K33" s="54" t="n">
        <v>193</v>
      </c>
      <c r="L33" s="54" t="n">
        <v>32</v>
      </c>
      <c r="M33" s="54" t="n">
        <v>45</v>
      </c>
      <c r="N33" s="54" t="n">
        <v>1117</v>
      </c>
    </row>
    <row r="34" s="56" customFormat="true" ht="11.25" hidden="false" customHeight="false" outlineLevel="0" collapsed="false">
      <c r="A34" s="1" t="s">
        <v>224</v>
      </c>
      <c r="B34" s="54" t="n">
        <v>21</v>
      </c>
      <c r="C34" s="54" t="n">
        <v>100</v>
      </c>
      <c r="D34" s="54" t="n">
        <v>96</v>
      </c>
      <c r="E34" s="54" t="n">
        <v>96</v>
      </c>
      <c r="F34" s="54" t="n">
        <v>126</v>
      </c>
      <c r="G34" s="54" t="n">
        <v>396</v>
      </c>
      <c r="H34" s="54" t="n">
        <v>66</v>
      </c>
      <c r="I34" s="54" t="n">
        <v>19</v>
      </c>
      <c r="J34" s="54" t="n">
        <v>59</v>
      </c>
      <c r="K34" s="54" t="n">
        <v>202</v>
      </c>
      <c r="L34" s="54" t="n">
        <v>32</v>
      </c>
      <c r="M34" s="54" t="n">
        <v>46</v>
      </c>
      <c r="N34" s="54" t="n">
        <v>1067</v>
      </c>
    </row>
    <row r="35" s="56" customFormat="true" ht="11.25" hidden="false" customHeight="false" outlineLevel="0" collapsed="false">
      <c r="A35" s="1" t="s">
        <v>225</v>
      </c>
      <c r="B35" s="31" t="n">
        <v>27</v>
      </c>
      <c r="C35" s="31" t="n">
        <v>77</v>
      </c>
      <c r="D35" s="31" t="n">
        <v>75</v>
      </c>
      <c r="E35" s="31" t="n">
        <v>72</v>
      </c>
      <c r="F35" s="31" t="n">
        <v>155</v>
      </c>
      <c r="G35" s="31" t="n">
        <v>394</v>
      </c>
      <c r="H35" s="31" t="n">
        <v>58</v>
      </c>
      <c r="I35" s="31" t="n">
        <v>21</v>
      </c>
      <c r="J35" s="31" t="n">
        <v>64</v>
      </c>
      <c r="K35" s="31" t="n">
        <v>187</v>
      </c>
      <c r="L35" s="31" t="n">
        <v>35</v>
      </c>
      <c r="M35" s="31" t="n">
        <v>46</v>
      </c>
      <c r="N35" s="31" t="n">
        <v>1064</v>
      </c>
    </row>
    <row r="36" s="56" customFormat="true" ht="11.25" hidden="false" customHeight="false" outlineLevel="0" collapsed="false">
      <c r="A36" s="52" t="s">
        <v>226</v>
      </c>
      <c r="B36" s="64" t="n">
        <v>73</v>
      </c>
      <c r="C36" s="64" t="n">
        <v>286</v>
      </c>
      <c r="D36" s="64" t="n">
        <v>279</v>
      </c>
      <c r="E36" s="64" t="n">
        <v>274</v>
      </c>
      <c r="F36" s="64" t="n">
        <v>433</v>
      </c>
      <c r="G36" s="64" t="n">
        <v>1205</v>
      </c>
      <c r="H36" s="64" t="n">
        <v>181</v>
      </c>
      <c r="I36" s="64" t="n">
        <v>57</v>
      </c>
      <c r="J36" s="64" t="n">
        <v>195</v>
      </c>
      <c r="K36" s="64" t="n">
        <v>582</v>
      </c>
      <c r="L36" s="64" t="n">
        <v>99</v>
      </c>
      <c r="M36" s="64" t="n">
        <v>137</v>
      </c>
      <c r="N36" s="64" t="n">
        <v>3248</v>
      </c>
    </row>
    <row r="37" s="56" customFormat="true" ht="11.25" hidden="false" customHeight="false" outlineLevel="0" collapsed="false">
      <c r="A37" s="23" t="s">
        <v>227</v>
      </c>
      <c r="B37" s="35" t="n">
        <v>170</v>
      </c>
      <c r="C37" s="35" t="n">
        <v>583</v>
      </c>
      <c r="D37" s="35" t="n">
        <v>563</v>
      </c>
      <c r="E37" s="35" t="n">
        <v>551</v>
      </c>
      <c r="F37" s="35" t="n">
        <v>866</v>
      </c>
      <c r="G37" s="35" t="n">
        <v>2272</v>
      </c>
      <c r="H37" s="35" t="n">
        <v>387</v>
      </c>
      <c r="I37" s="35" t="n">
        <v>115</v>
      </c>
      <c r="J37" s="35" t="n">
        <v>380</v>
      </c>
      <c r="K37" s="35" t="n">
        <v>1176</v>
      </c>
      <c r="L37" s="35" t="n">
        <v>225</v>
      </c>
      <c r="M37" s="35" t="n">
        <v>257</v>
      </c>
      <c r="N37" s="35" t="n">
        <v>6431</v>
      </c>
    </row>
    <row r="38" s="56" customFormat="true" ht="11.25" hidden="false" customHeight="false" outlineLevel="0" collapsed="false">
      <c r="A38" s="1" t="s">
        <v>228</v>
      </c>
      <c r="B38" s="54" t="n">
        <v>21</v>
      </c>
      <c r="C38" s="54" t="n">
        <v>84</v>
      </c>
      <c r="D38" s="54" t="n">
        <v>82</v>
      </c>
      <c r="E38" s="54" t="n">
        <v>80</v>
      </c>
      <c r="F38" s="54" t="n">
        <v>117</v>
      </c>
      <c r="G38" s="54" t="n">
        <v>350</v>
      </c>
      <c r="H38" s="54" t="n">
        <v>41</v>
      </c>
      <c r="I38" s="54" t="n">
        <v>22</v>
      </c>
      <c r="J38" s="54" t="n">
        <v>52</v>
      </c>
      <c r="K38" s="54" t="n">
        <v>165</v>
      </c>
      <c r="L38" s="54" t="n">
        <v>26</v>
      </c>
      <c r="M38" s="54" t="n">
        <v>31</v>
      </c>
      <c r="N38" s="54" t="n">
        <v>909</v>
      </c>
    </row>
    <row r="39" s="56" customFormat="true" ht="11.25" hidden="false" customHeight="false" outlineLevel="0" collapsed="false">
      <c r="A39" s="1" t="s">
        <v>229</v>
      </c>
      <c r="B39" s="54" t="n">
        <v>22</v>
      </c>
      <c r="C39" s="54" t="n">
        <v>70</v>
      </c>
      <c r="D39" s="54" t="n">
        <v>64</v>
      </c>
      <c r="E39" s="54" t="n">
        <v>64</v>
      </c>
      <c r="F39" s="54" t="n">
        <v>89</v>
      </c>
      <c r="G39" s="54" t="n">
        <v>309</v>
      </c>
      <c r="H39" s="54" t="n">
        <v>42</v>
      </c>
      <c r="I39" s="54" t="n">
        <v>16</v>
      </c>
      <c r="J39" s="54" t="n">
        <v>59</v>
      </c>
      <c r="K39" s="54" t="n">
        <v>151</v>
      </c>
      <c r="L39" s="54" t="n">
        <v>36</v>
      </c>
      <c r="M39" s="54" t="n">
        <v>39</v>
      </c>
      <c r="N39" s="54" t="n">
        <v>833</v>
      </c>
    </row>
    <row r="40" s="56" customFormat="true" ht="11.25" hidden="false" customHeight="false" outlineLevel="0" collapsed="false">
      <c r="A40" s="1" t="s">
        <v>230</v>
      </c>
      <c r="B40" s="31" t="n">
        <v>17</v>
      </c>
      <c r="C40" s="31" t="n">
        <v>91</v>
      </c>
      <c r="D40" s="31" t="n">
        <v>88</v>
      </c>
      <c r="E40" s="31" t="n">
        <v>84</v>
      </c>
      <c r="F40" s="31" t="n">
        <v>150</v>
      </c>
      <c r="G40" s="31" t="n">
        <v>395</v>
      </c>
      <c r="H40" s="31" t="n">
        <v>75</v>
      </c>
      <c r="I40" s="31" t="n">
        <v>23</v>
      </c>
      <c r="J40" s="31" t="n">
        <v>68</v>
      </c>
      <c r="K40" s="31" t="n">
        <v>200</v>
      </c>
      <c r="L40" s="31" t="n">
        <v>42</v>
      </c>
      <c r="M40" s="31" t="n">
        <v>35</v>
      </c>
      <c r="N40" s="31" t="n">
        <v>1096</v>
      </c>
    </row>
    <row r="41" s="56" customFormat="true" ht="11.25" hidden="false" customHeight="false" outlineLevel="0" collapsed="false">
      <c r="A41" s="52" t="s">
        <v>231</v>
      </c>
      <c r="B41" s="64" t="n">
        <v>60</v>
      </c>
      <c r="C41" s="64" t="n">
        <v>245</v>
      </c>
      <c r="D41" s="64" t="n">
        <v>234</v>
      </c>
      <c r="E41" s="64" t="n">
        <v>228</v>
      </c>
      <c r="F41" s="64" t="n">
        <v>356</v>
      </c>
      <c r="G41" s="64" t="n">
        <v>1054</v>
      </c>
      <c r="H41" s="64" t="n">
        <v>158</v>
      </c>
      <c r="I41" s="64" t="n">
        <v>61</v>
      </c>
      <c r="J41" s="64" t="n">
        <v>179</v>
      </c>
      <c r="K41" s="64" t="n">
        <v>516</v>
      </c>
      <c r="L41" s="64" t="n">
        <v>104</v>
      </c>
      <c r="M41" s="64" t="n">
        <v>105</v>
      </c>
      <c r="N41" s="64" t="n">
        <v>2838</v>
      </c>
    </row>
    <row r="42" s="56" customFormat="true" ht="11.25" hidden="false" customHeight="false" outlineLevel="0" collapsed="false">
      <c r="A42" s="1" t="s">
        <v>232</v>
      </c>
      <c r="B42" s="31" t="n">
        <v>21</v>
      </c>
      <c r="C42" s="31" t="n">
        <v>77</v>
      </c>
      <c r="D42" s="31" t="n">
        <v>72</v>
      </c>
      <c r="E42" s="31" t="n">
        <v>71</v>
      </c>
      <c r="F42" s="31" t="n">
        <v>145</v>
      </c>
      <c r="G42" s="31" t="n">
        <v>391</v>
      </c>
      <c r="H42" s="31" t="n">
        <v>68</v>
      </c>
      <c r="I42" s="31" t="n">
        <v>21</v>
      </c>
      <c r="J42" s="31" t="n">
        <v>54</v>
      </c>
      <c r="K42" s="31" t="n">
        <v>168</v>
      </c>
      <c r="L42" s="31" t="n">
        <v>31</v>
      </c>
      <c r="M42" s="31" t="n">
        <v>38</v>
      </c>
      <c r="N42" s="31" t="n">
        <v>1014</v>
      </c>
    </row>
    <row r="43" s="56" customFormat="true" ht="11.25" hidden="false" customHeight="false" outlineLevel="0" collapsed="false">
      <c r="A43" s="1" t="s">
        <v>233</v>
      </c>
      <c r="B43" s="31" t="n">
        <v>22</v>
      </c>
      <c r="C43" s="31" t="n">
        <v>94</v>
      </c>
      <c r="D43" s="31" t="n">
        <v>90</v>
      </c>
      <c r="E43" s="31" t="n">
        <v>88</v>
      </c>
      <c r="F43" s="31" t="n">
        <v>160</v>
      </c>
      <c r="G43" s="31" t="n">
        <v>425</v>
      </c>
      <c r="H43" s="31" t="n">
        <v>59</v>
      </c>
      <c r="I43" s="31" t="n">
        <v>26</v>
      </c>
      <c r="J43" s="31" t="n">
        <v>60</v>
      </c>
      <c r="K43" s="31" t="n">
        <v>203</v>
      </c>
      <c r="L43" s="31" t="n">
        <v>47</v>
      </c>
      <c r="M43" s="31" t="n">
        <v>34</v>
      </c>
      <c r="N43" s="31" t="n">
        <v>1130</v>
      </c>
    </row>
    <row r="44" s="56" customFormat="true" ht="11.25" hidden="false" customHeight="false" outlineLevel="0" collapsed="false">
      <c r="A44" s="1" t="s">
        <v>234</v>
      </c>
      <c r="B44" s="54" t="n">
        <v>15</v>
      </c>
      <c r="C44" s="54" t="n">
        <v>97</v>
      </c>
      <c r="D44" s="54" t="n">
        <v>92</v>
      </c>
      <c r="E44" s="54" t="n">
        <v>89</v>
      </c>
      <c r="F44" s="54" t="n">
        <v>138</v>
      </c>
      <c r="G44" s="54" t="n">
        <v>386</v>
      </c>
      <c r="H44" s="54" t="n">
        <v>58</v>
      </c>
      <c r="I44" s="54" t="n">
        <v>27</v>
      </c>
      <c r="J44" s="54" t="n">
        <v>66</v>
      </c>
      <c r="K44" s="54" t="n">
        <v>179</v>
      </c>
      <c r="L44" s="54" t="n">
        <v>24</v>
      </c>
      <c r="M44" s="54" t="n">
        <v>33</v>
      </c>
      <c r="N44" s="54" t="n">
        <v>1023</v>
      </c>
    </row>
    <row r="45" s="56" customFormat="true" ht="11.25" hidden="false" customHeight="false" outlineLevel="0" collapsed="false">
      <c r="A45" s="52" t="s">
        <v>235</v>
      </c>
      <c r="B45" s="64" t="n">
        <v>58</v>
      </c>
      <c r="C45" s="64" t="n">
        <v>268</v>
      </c>
      <c r="D45" s="64" t="n">
        <v>254</v>
      </c>
      <c r="E45" s="64" t="n">
        <v>248</v>
      </c>
      <c r="F45" s="64" t="n">
        <v>443</v>
      </c>
      <c r="G45" s="64" t="n">
        <v>1202</v>
      </c>
      <c r="H45" s="64" t="n">
        <v>185</v>
      </c>
      <c r="I45" s="64" t="n">
        <v>74</v>
      </c>
      <c r="J45" s="64" t="n">
        <v>180</v>
      </c>
      <c r="K45" s="64" t="n">
        <v>550</v>
      </c>
      <c r="L45" s="64" t="n">
        <v>102</v>
      </c>
      <c r="M45" s="64" t="n">
        <v>105</v>
      </c>
      <c r="N45" s="64" t="n">
        <v>3167</v>
      </c>
    </row>
    <row r="46" s="56" customFormat="true" ht="11.25" hidden="false" customHeight="false" outlineLevel="0" collapsed="false">
      <c r="A46" s="23" t="s">
        <v>236</v>
      </c>
      <c r="B46" s="35" t="n">
        <v>118</v>
      </c>
      <c r="C46" s="35" t="n">
        <v>513</v>
      </c>
      <c r="D46" s="35" t="n">
        <v>488</v>
      </c>
      <c r="E46" s="35" t="n">
        <v>476</v>
      </c>
      <c r="F46" s="35" t="n">
        <v>799</v>
      </c>
      <c r="G46" s="35" t="n">
        <v>2256</v>
      </c>
      <c r="H46" s="35" t="n">
        <v>343</v>
      </c>
      <c r="I46" s="35" t="n">
        <v>135</v>
      </c>
      <c r="J46" s="35" t="n">
        <v>359</v>
      </c>
      <c r="K46" s="35" t="n">
        <v>1066</v>
      </c>
      <c r="L46" s="35" t="n">
        <v>206</v>
      </c>
      <c r="M46" s="35" t="n">
        <v>210</v>
      </c>
      <c r="N46" s="35" t="n">
        <v>6005</v>
      </c>
    </row>
    <row r="47" s="56" customFormat="true" ht="11.25" hidden="false" customHeight="false" outlineLevel="0" collapsed="false">
      <c r="A47" s="23" t="s">
        <v>237</v>
      </c>
      <c r="B47" s="35" t="n">
        <v>288</v>
      </c>
      <c r="C47" s="35" t="n">
        <v>1096</v>
      </c>
      <c r="D47" s="35" t="n">
        <v>1051</v>
      </c>
      <c r="E47" s="35" t="n">
        <v>1027</v>
      </c>
      <c r="F47" s="35" t="n">
        <v>1665</v>
      </c>
      <c r="G47" s="35" t="n">
        <v>4528</v>
      </c>
      <c r="H47" s="35" t="n">
        <v>730</v>
      </c>
      <c r="I47" s="35" t="n">
        <v>250</v>
      </c>
      <c r="J47" s="35" t="n">
        <v>739</v>
      </c>
      <c r="K47" s="35" t="n">
        <v>2242</v>
      </c>
      <c r="L47" s="35" t="n">
        <v>431</v>
      </c>
      <c r="M47" s="35" t="n">
        <v>467</v>
      </c>
      <c r="N47" s="35" t="n">
        <v>12436</v>
      </c>
    </row>
    <row r="48" s="56" customFormat="true" ht="11.25" hidden="false" customHeight="false" outlineLevel="0" collapsed="false">
      <c r="A48" s="1" t="s">
        <v>238</v>
      </c>
      <c r="B48" s="31" t="n">
        <v>31</v>
      </c>
      <c r="C48" s="31" t="n">
        <v>109</v>
      </c>
      <c r="D48" s="31" t="n">
        <v>104</v>
      </c>
      <c r="E48" s="31" t="n">
        <v>99</v>
      </c>
      <c r="F48" s="31" t="n">
        <v>156</v>
      </c>
      <c r="G48" s="31" t="n">
        <v>394</v>
      </c>
      <c r="H48" s="31" t="n">
        <v>52</v>
      </c>
      <c r="I48" s="31" t="n">
        <v>23</v>
      </c>
      <c r="J48" s="31" t="n">
        <v>64</v>
      </c>
      <c r="K48" s="31" t="n">
        <v>178</v>
      </c>
      <c r="L48" s="31" t="n">
        <v>39</v>
      </c>
      <c r="M48" s="31" t="n">
        <v>42</v>
      </c>
      <c r="N48" s="31" t="n">
        <v>1088</v>
      </c>
    </row>
    <row r="49" s="56" customFormat="true" ht="11.25" hidden="false" customHeight="false" outlineLevel="0" collapsed="false">
      <c r="A49" s="1" t="s">
        <v>239</v>
      </c>
      <c r="B49" s="54" t="n">
        <v>22</v>
      </c>
      <c r="C49" s="54" t="n">
        <v>83</v>
      </c>
      <c r="D49" s="54" t="n">
        <v>81</v>
      </c>
      <c r="E49" s="54" t="n">
        <v>78</v>
      </c>
      <c r="F49" s="54" t="n">
        <v>149</v>
      </c>
      <c r="G49" s="54" t="n">
        <v>470</v>
      </c>
      <c r="H49" s="54" t="n">
        <v>74</v>
      </c>
      <c r="I49" s="54" t="n">
        <v>25</v>
      </c>
      <c r="J49" s="54" t="n">
        <v>77</v>
      </c>
      <c r="K49" s="54" t="n">
        <v>237</v>
      </c>
      <c r="L49" s="54" t="n">
        <v>40</v>
      </c>
      <c r="M49" s="54" t="n">
        <v>43</v>
      </c>
      <c r="N49" s="54" t="n">
        <v>1220</v>
      </c>
    </row>
    <row r="50" s="56" customFormat="true" ht="11.25" hidden="false" customHeight="false" outlineLevel="0" collapsed="false">
      <c r="A50" s="1" t="s">
        <v>240</v>
      </c>
      <c r="B50" s="31" t="n">
        <v>30</v>
      </c>
      <c r="C50" s="31" t="n">
        <v>109</v>
      </c>
      <c r="D50" s="31" t="n">
        <v>105</v>
      </c>
      <c r="E50" s="31" t="n">
        <v>102</v>
      </c>
      <c r="F50" s="31" t="n">
        <v>176</v>
      </c>
      <c r="G50" s="31" t="n">
        <v>474</v>
      </c>
      <c r="H50" s="31" t="n">
        <v>70</v>
      </c>
      <c r="I50" s="31" t="n">
        <v>22</v>
      </c>
      <c r="J50" s="31" t="n">
        <v>94</v>
      </c>
      <c r="K50" s="31" t="n">
        <v>266</v>
      </c>
      <c r="L50" s="31" t="n">
        <v>40</v>
      </c>
      <c r="M50" s="31" t="n">
        <v>53</v>
      </c>
      <c r="N50" s="31" t="n">
        <v>1334</v>
      </c>
    </row>
    <row r="51" s="56" customFormat="true" ht="11.25" hidden="false" customHeight="false" outlineLevel="0" collapsed="false">
      <c r="A51" s="52" t="s">
        <v>241</v>
      </c>
      <c r="B51" s="64" t="n">
        <v>83</v>
      </c>
      <c r="C51" s="64" t="n">
        <v>301</v>
      </c>
      <c r="D51" s="64" t="n">
        <v>290</v>
      </c>
      <c r="E51" s="64" t="n">
        <v>279</v>
      </c>
      <c r="F51" s="64" t="n">
        <v>481</v>
      </c>
      <c r="G51" s="64" t="n">
        <v>1338</v>
      </c>
      <c r="H51" s="64" t="n">
        <v>196</v>
      </c>
      <c r="I51" s="64" t="n">
        <v>70</v>
      </c>
      <c r="J51" s="64" t="n">
        <v>235</v>
      </c>
      <c r="K51" s="64" t="n">
        <v>681</v>
      </c>
      <c r="L51" s="64" t="n">
        <v>119</v>
      </c>
      <c r="M51" s="64" t="n">
        <v>138</v>
      </c>
      <c r="N51" s="64" t="n">
        <v>3642</v>
      </c>
    </row>
    <row r="52" s="56" customFormat="true" ht="11.25" hidden="false" customHeight="false" outlineLevel="0" collapsed="false">
      <c r="A52" s="1" t="s">
        <v>242</v>
      </c>
      <c r="B52" s="31" t="n">
        <v>23</v>
      </c>
      <c r="C52" s="31" t="n">
        <v>77</v>
      </c>
      <c r="D52" s="31" t="n">
        <v>75</v>
      </c>
      <c r="E52" s="31" t="n">
        <v>73</v>
      </c>
      <c r="F52" s="31" t="n">
        <v>159</v>
      </c>
      <c r="G52" s="31" t="n">
        <v>443</v>
      </c>
      <c r="H52" s="31" t="n">
        <v>70</v>
      </c>
      <c r="I52" s="31" t="n">
        <v>18</v>
      </c>
      <c r="J52" s="31" t="n">
        <v>69</v>
      </c>
      <c r="K52" s="31" t="n">
        <v>194</v>
      </c>
      <c r="L52" s="31" t="n">
        <v>31</v>
      </c>
      <c r="M52" s="31" t="n">
        <v>36</v>
      </c>
      <c r="N52" s="31" t="n">
        <v>1120</v>
      </c>
    </row>
    <row r="53" s="56" customFormat="true" ht="11.25" hidden="false" customHeight="false" outlineLevel="0" collapsed="false">
      <c r="A53" s="1" t="s">
        <v>243</v>
      </c>
      <c r="B53" s="54" t="n">
        <v>22</v>
      </c>
      <c r="C53" s="54" t="n">
        <v>66</v>
      </c>
      <c r="D53" s="54" t="n">
        <v>64</v>
      </c>
      <c r="E53" s="54" t="n">
        <v>63</v>
      </c>
      <c r="F53" s="54" t="n">
        <v>129</v>
      </c>
      <c r="G53" s="54" t="n">
        <v>335</v>
      </c>
      <c r="H53" s="54" t="n">
        <v>40</v>
      </c>
      <c r="I53" s="54" t="n">
        <v>15</v>
      </c>
      <c r="J53" s="54" t="n">
        <v>57</v>
      </c>
      <c r="K53" s="54" t="n">
        <v>186</v>
      </c>
      <c r="L53" s="54" t="n">
        <v>23</v>
      </c>
      <c r="M53" s="54" t="n">
        <v>35</v>
      </c>
      <c r="N53" s="54" t="n">
        <v>908</v>
      </c>
    </row>
    <row r="54" s="56" customFormat="true" ht="11.25" hidden="false" customHeight="false" outlineLevel="0" collapsed="false">
      <c r="A54" s="1" t="s">
        <v>244</v>
      </c>
      <c r="B54" s="31" t="n">
        <v>38</v>
      </c>
      <c r="C54" s="31" t="n">
        <v>101</v>
      </c>
      <c r="D54" s="31" t="n">
        <v>96</v>
      </c>
      <c r="E54" s="31" t="n">
        <v>93</v>
      </c>
      <c r="F54" s="31" t="n">
        <v>179</v>
      </c>
      <c r="G54" s="31" t="n">
        <v>410</v>
      </c>
      <c r="H54" s="31" t="n">
        <v>77</v>
      </c>
      <c r="I54" s="31" t="n">
        <v>42</v>
      </c>
      <c r="J54" s="31" t="n">
        <v>85</v>
      </c>
      <c r="K54" s="31" t="n">
        <v>232</v>
      </c>
      <c r="L54" s="31" t="n">
        <v>30</v>
      </c>
      <c r="M54" s="31" t="n">
        <v>35</v>
      </c>
      <c r="N54" s="31" t="n">
        <v>1229</v>
      </c>
    </row>
    <row r="55" s="56" customFormat="true" ht="11.25" hidden="false" customHeight="false" outlineLevel="0" collapsed="false">
      <c r="A55" s="52" t="s">
        <v>245</v>
      </c>
      <c r="B55" s="64" t="n">
        <v>83</v>
      </c>
      <c r="C55" s="64" t="n">
        <v>244</v>
      </c>
      <c r="D55" s="64" t="n">
        <v>235</v>
      </c>
      <c r="E55" s="64" t="n">
        <v>229</v>
      </c>
      <c r="F55" s="64" t="n">
        <v>467</v>
      </c>
      <c r="G55" s="64" t="n">
        <v>1188</v>
      </c>
      <c r="H55" s="64" t="n">
        <v>187</v>
      </c>
      <c r="I55" s="64" t="n">
        <v>75</v>
      </c>
      <c r="J55" s="64" t="n">
        <v>211</v>
      </c>
      <c r="K55" s="64" t="n">
        <v>612</v>
      </c>
      <c r="L55" s="64" t="n">
        <v>84</v>
      </c>
      <c r="M55" s="64" t="n">
        <v>106</v>
      </c>
      <c r="N55" s="64" t="n">
        <v>3257</v>
      </c>
    </row>
    <row r="56" s="56" customFormat="true" ht="11.25" hidden="false" customHeight="false" outlineLevel="0" collapsed="false">
      <c r="A56" s="23" t="s">
        <v>246</v>
      </c>
      <c r="B56" s="35" t="n">
        <v>166</v>
      </c>
      <c r="C56" s="35" t="n">
        <v>545</v>
      </c>
      <c r="D56" s="35" t="n">
        <v>525</v>
      </c>
      <c r="E56" s="35" t="n">
        <v>508</v>
      </c>
      <c r="F56" s="35" t="n">
        <v>948</v>
      </c>
      <c r="G56" s="35" t="n">
        <v>2526</v>
      </c>
      <c r="H56" s="35" t="n">
        <v>383</v>
      </c>
      <c r="I56" s="35" t="n">
        <v>145</v>
      </c>
      <c r="J56" s="35" t="n">
        <v>446</v>
      </c>
      <c r="K56" s="35" t="n">
        <v>1293</v>
      </c>
      <c r="L56" s="35" t="n">
        <v>203</v>
      </c>
      <c r="M56" s="35" t="n">
        <v>244</v>
      </c>
      <c r="N56" s="35" t="n">
        <v>6899</v>
      </c>
    </row>
    <row r="57" s="56" customFormat="true" ht="11.25" hidden="false" customHeight="false" outlineLevel="0" collapsed="false">
      <c r="A57" s="1" t="s">
        <v>247</v>
      </c>
      <c r="B57" s="31" t="n">
        <v>22</v>
      </c>
      <c r="C57" s="31" t="n">
        <v>82</v>
      </c>
      <c r="D57" s="31" t="n">
        <v>77</v>
      </c>
      <c r="E57" s="31" t="n">
        <v>72</v>
      </c>
      <c r="F57" s="31" t="n">
        <v>124</v>
      </c>
      <c r="G57" s="31" t="n">
        <v>298</v>
      </c>
      <c r="H57" s="31" t="n">
        <v>58</v>
      </c>
      <c r="I57" s="31" t="n">
        <v>23</v>
      </c>
      <c r="J57" s="31" t="n">
        <v>64</v>
      </c>
      <c r="K57" s="31" t="n">
        <v>168</v>
      </c>
      <c r="L57" s="31" t="n">
        <v>35</v>
      </c>
      <c r="M57" s="31" t="n">
        <v>29</v>
      </c>
      <c r="N57" s="31" t="n">
        <v>903</v>
      </c>
    </row>
    <row r="58" s="56" customFormat="true" ht="11.25" hidden="false" customHeight="false" outlineLevel="0" collapsed="false">
      <c r="A58" s="1" t="s">
        <v>248</v>
      </c>
      <c r="B58" s="31" t="n">
        <v>18</v>
      </c>
      <c r="C58" s="31" t="n">
        <v>96</v>
      </c>
      <c r="D58" s="31" t="n">
        <v>92</v>
      </c>
      <c r="E58" s="31" t="n">
        <v>89</v>
      </c>
      <c r="F58" s="31" t="n">
        <v>150</v>
      </c>
      <c r="G58" s="31" t="n">
        <v>464</v>
      </c>
      <c r="H58" s="31" t="n">
        <v>63</v>
      </c>
      <c r="I58" s="31" t="n">
        <v>22</v>
      </c>
      <c r="J58" s="31" t="n">
        <v>78</v>
      </c>
      <c r="K58" s="31" t="n">
        <v>197</v>
      </c>
      <c r="L58" s="31" t="n">
        <v>49</v>
      </c>
      <c r="M58" s="31" t="n">
        <v>38</v>
      </c>
      <c r="N58" s="31" t="n">
        <v>1175</v>
      </c>
    </row>
    <row r="59" s="56" customFormat="true" ht="11.25" hidden="false" customHeight="false" outlineLevel="0" collapsed="false">
      <c r="A59" s="1" t="s">
        <v>249</v>
      </c>
      <c r="B59" s="31" t="n">
        <v>15</v>
      </c>
      <c r="C59" s="31" t="n">
        <v>66</v>
      </c>
      <c r="D59" s="31" t="n">
        <v>64</v>
      </c>
      <c r="E59" s="31" t="n">
        <v>63</v>
      </c>
      <c r="F59" s="31" t="n">
        <v>131</v>
      </c>
      <c r="G59" s="31" t="n">
        <v>380</v>
      </c>
      <c r="H59" s="31" t="n">
        <v>46</v>
      </c>
      <c r="I59" s="31" t="n">
        <v>29</v>
      </c>
      <c r="J59" s="31" t="n">
        <v>69</v>
      </c>
      <c r="K59" s="31" t="n">
        <v>159</v>
      </c>
      <c r="L59" s="31" t="n">
        <v>36</v>
      </c>
      <c r="M59" s="31" t="n">
        <v>37</v>
      </c>
      <c r="N59" s="31" t="n">
        <v>968</v>
      </c>
    </row>
    <row r="60" s="56" customFormat="true" ht="11.25" hidden="false" customHeight="false" outlineLevel="0" collapsed="false">
      <c r="A60" s="52" t="s">
        <v>250</v>
      </c>
      <c r="B60" s="64" t="n">
        <v>55</v>
      </c>
      <c r="C60" s="64" t="n">
        <v>244</v>
      </c>
      <c r="D60" s="64" t="n">
        <v>233</v>
      </c>
      <c r="E60" s="64" t="n">
        <v>224</v>
      </c>
      <c r="F60" s="64" t="n">
        <v>405</v>
      </c>
      <c r="G60" s="64" t="n">
        <v>1142</v>
      </c>
      <c r="H60" s="64" t="n">
        <v>167</v>
      </c>
      <c r="I60" s="64" t="n">
        <v>74</v>
      </c>
      <c r="J60" s="64" t="n">
        <v>211</v>
      </c>
      <c r="K60" s="64" t="n">
        <v>524</v>
      </c>
      <c r="L60" s="64" t="n">
        <v>120</v>
      </c>
      <c r="M60" s="64" t="n">
        <v>104</v>
      </c>
      <c r="N60" s="64" t="n">
        <v>3046</v>
      </c>
    </row>
    <row r="61" s="56" customFormat="true" ht="11.25" hidden="false" customHeight="false" outlineLevel="0" collapsed="false">
      <c r="A61" s="1" t="s">
        <v>251</v>
      </c>
      <c r="B61" s="31" t="n">
        <v>18</v>
      </c>
      <c r="C61" s="31" t="n">
        <v>76</v>
      </c>
      <c r="D61" s="31" t="n">
        <v>74</v>
      </c>
      <c r="E61" s="31" t="n">
        <v>72</v>
      </c>
      <c r="F61" s="31" t="n">
        <v>134</v>
      </c>
      <c r="G61" s="31" t="n">
        <v>342</v>
      </c>
      <c r="H61" s="31" t="n">
        <v>38</v>
      </c>
      <c r="I61" s="31" t="n">
        <v>24</v>
      </c>
      <c r="J61" s="31" t="n">
        <v>70</v>
      </c>
      <c r="K61" s="31" t="n">
        <v>193</v>
      </c>
      <c r="L61" s="31" t="n">
        <v>25</v>
      </c>
      <c r="M61" s="31" t="n">
        <v>32</v>
      </c>
      <c r="N61" s="31" t="n">
        <v>952</v>
      </c>
    </row>
    <row r="62" s="56" customFormat="true" ht="11.25" hidden="false" customHeight="false" outlineLevel="0" collapsed="false">
      <c r="A62" s="1" t="s">
        <v>252</v>
      </c>
      <c r="B62" s="31" t="n">
        <v>35</v>
      </c>
      <c r="C62" s="31" t="n">
        <v>87</v>
      </c>
      <c r="D62" s="31" t="n">
        <v>86</v>
      </c>
      <c r="E62" s="31" t="n">
        <v>86</v>
      </c>
      <c r="F62" s="31" t="n">
        <v>138</v>
      </c>
      <c r="G62" s="31" t="n">
        <v>367</v>
      </c>
      <c r="H62" s="31" t="n">
        <v>59</v>
      </c>
      <c r="I62" s="31" t="n">
        <v>27</v>
      </c>
      <c r="J62" s="31" t="n">
        <v>64</v>
      </c>
      <c r="K62" s="31" t="n">
        <v>197</v>
      </c>
      <c r="L62" s="31" t="n">
        <v>27</v>
      </c>
      <c r="M62" s="31" t="n">
        <v>32</v>
      </c>
      <c r="N62" s="31" t="n">
        <v>1033</v>
      </c>
    </row>
    <row r="63" s="56" customFormat="true" ht="11.25" hidden="false" customHeight="false" outlineLevel="0" collapsed="false">
      <c r="A63" s="1" t="s">
        <v>253</v>
      </c>
      <c r="B63" s="31" t="n">
        <v>20</v>
      </c>
      <c r="C63" s="31" t="n">
        <v>80</v>
      </c>
      <c r="D63" s="31" t="n">
        <v>76</v>
      </c>
      <c r="E63" s="31" t="n">
        <v>72</v>
      </c>
      <c r="F63" s="31" t="n">
        <v>121</v>
      </c>
      <c r="G63" s="31" t="n">
        <v>366</v>
      </c>
      <c r="H63" s="31" t="n">
        <v>55</v>
      </c>
      <c r="I63" s="31" t="n">
        <v>31</v>
      </c>
      <c r="J63" s="31" t="n">
        <v>63</v>
      </c>
      <c r="K63" s="31" t="n">
        <v>155</v>
      </c>
      <c r="L63" s="31" t="n">
        <v>31</v>
      </c>
      <c r="M63" s="31" t="n">
        <v>39</v>
      </c>
      <c r="N63" s="31" t="n">
        <v>961</v>
      </c>
    </row>
    <row r="64" s="56" customFormat="true" ht="11.25" hidden="false" customHeight="false" outlineLevel="0" collapsed="false">
      <c r="A64" s="52" t="s">
        <v>254</v>
      </c>
      <c r="B64" s="64" t="n">
        <v>73</v>
      </c>
      <c r="C64" s="64" t="n">
        <v>243</v>
      </c>
      <c r="D64" s="64" t="n">
        <v>236</v>
      </c>
      <c r="E64" s="64" t="n">
        <v>230</v>
      </c>
      <c r="F64" s="64" t="n">
        <v>393</v>
      </c>
      <c r="G64" s="64" t="n">
        <v>1075</v>
      </c>
      <c r="H64" s="64" t="n">
        <v>152</v>
      </c>
      <c r="I64" s="64" t="n">
        <v>82</v>
      </c>
      <c r="J64" s="64" t="n">
        <v>197</v>
      </c>
      <c r="K64" s="64" t="n">
        <v>545</v>
      </c>
      <c r="L64" s="64" t="n">
        <v>83</v>
      </c>
      <c r="M64" s="64" t="n">
        <v>103</v>
      </c>
      <c r="N64" s="64" t="n">
        <v>2946</v>
      </c>
    </row>
    <row r="65" s="56" customFormat="true" ht="11.25" hidden="false" customHeight="false" outlineLevel="0" collapsed="false">
      <c r="A65" s="23" t="s">
        <v>255</v>
      </c>
      <c r="B65" s="35" t="n">
        <v>128</v>
      </c>
      <c r="C65" s="35" t="n">
        <v>487</v>
      </c>
      <c r="D65" s="35" t="n">
        <v>469</v>
      </c>
      <c r="E65" s="35" t="n">
        <v>454</v>
      </c>
      <c r="F65" s="35" t="n">
        <v>798</v>
      </c>
      <c r="G65" s="35" t="n">
        <v>2217</v>
      </c>
      <c r="H65" s="35" t="n">
        <v>319</v>
      </c>
      <c r="I65" s="35" t="n">
        <v>156</v>
      </c>
      <c r="J65" s="35" t="n">
        <v>408</v>
      </c>
      <c r="K65" s="35" t="n">
        <v>1069</v>
      </c>
      <c r="L65" s="35" t="n">
        <v>203</v>
      </c>
      <c r="M65" s="35" t="n">
        <v>207</v>
      </c>
      <c r="N65" s="35" t="n">
        <v>5992</v>
      </c>
    </row>
    <row r="66" s="56" customFormat="true" ht="11.25" hidden="false" customHeight="false" outlineLevel="0" collapsed="false">
      <c r="A66" s="23" t="s">
        <v>256</v>
      </c>
      <c r="B66" s="35" t="n">
        <v>294</v>
      </c>
      <c r="C66" s="35" t="n">
        <v>1032</v>
      </c>
      <c r="D66" s="35" t="n">
        <v>994</v>
      </c>
      <c r="E66" s="35" t="n">
        <v>962</v>
      </c>
      <c r="F66" s="35" t="n">
        <v>1746</v>
      </c>
      <c r="G66" s="35" t="n">
        <v>4743</v>
      </c>
      <c r="H66" s="35" t="n">
        <v>702</v>
      </c>
      <c r="I66" s="35" t="n">
        <v>301</v>
      </c>
      <c r="J66" s="35" t="n">
        <v>854</v>
      </c>
      <c r="K66" s="35" t="n">
        <v>2362</v>
      </c>
      <c r="L66" s="35" t="n">
        <v>406</v>
      </c>
      <c r="M66" s="35" t="n">
        <v>451</v>
      </c>
      <c r="N66" s="35" t="n">
        <v>12891</v>
      </c>
    </row>
    <row r="67" s="56" customFormat="true" ht="11.25" hidden="false" customHeight="false" outlineLevel="0" collapsed="false">
      <c r="A67" s="1" t="s">
        <v>257</v>
      </c>
      <c r="B67" s="31" t="n">
        <v>57</v>
      </c>
      <c r="C67" s="31" t="n">
        <v>180</v>
      </c>
      <c r="D67" s="31" t="n">
        <v>165</v>
      </c>
      <c r="E67" s="31" t="n">
        <v>160</v>
      </c>
      <c r="F67" s="31" t="n">
        <v>283</v>
      </c>
      <c r="G67" s="31" t="n">
        <v>655</v>
      </c>
      <c r="H67" s="31" t="n">
        <v>60</v>
      </c>
      <c r="I67" s="31" t="n">
        <v>57</v>
      </c>
      <c r="J67" s="31" t="n">
        <v>103</v>
      </c>
      <c r="K67" s="31" t="n">
        <v>288</v>
      </c>
      <c r="L67" s="31" t="n">
        <v>46</v>
      </c>
      <c r="M67" s="31" t="n">
        <v>58</v>
      </c>
      <c r="N67" s="31" t="n">
        <v>1787</v>
      </c>
    </row>
    <row r="68" s="52" customFormat="true" ht="11.25" hidden="false" customHeight="false" outlineLevel="0" collapsed="false">
      <c r="A68" s="1" t="s">
        <v>258</v>
      </c>
      <c r="B68" s="31" t="n">
        <v>73</v>
      </c>
      <c r="C68" s="31" t="n">
        <v>186</v>
      </c>
      <c r="D68" s="31" t="n">
        <v>182</v>
      </c>
      <c r="E68" s="31" t="n">
        <v>176</v>
      </c>
      <c r="F68" s="31" t="n">
        <v>380</v>
      </c>
      <c r="G68" s="31" t="n">
        <v>823</v>
      </c>
      <c r="H68" s="31" t="n">
        <v>94</v>
      </c>
      <c r="I68" s="31" t="n">
        <v>68</v>
      </c>
      <c r="J68" s="31" t="n">
        <v>120</v>
      </c>
      <c r="K68" s="31" t="n">
        <v>351</v>
      </c>
      <c r="L68" s="31" t="n">
        <v>65</v>
      </c>
      <c r="M68" s="31" t="n">
        <v>92</v>
      </c>
      <c r="N68" s="31" t="n">
        <v>2252</v>
      </c>
    </row>
    <row r="69" s="56" customFormat="true" ht="11.25" hidden="false" customHeight="false" outlineLevel="0" collapsed="false">
      <c r="A69" s="1" t="s">
        <v>259</v>
      </c>
      <c r="B69" s="31" t="n">
        <v>72</v>
      </c>
      <c r="C69" s="31" t="n">
        <v>216</v>
      </c>
      <c r="D69" s="31" t="n">
        <v>208</v>
      </c>
      <c r="E69" s="31" t="n">
        <v>199</v>
      </c>
      <c r="F69" s="31" t="n">
        <v>390</v>
      </c>
      <c r="G69" s="31" t="n">
        <v>935</v>
      </c>
      <c r="H69" s="31" t="n">
        <v>115</v>
      </c>
      <c r="I69" s="31" t="n">
        <v>66</v>
      </c>
      <c r="J69" s="31" t="n">
        <v>137</v>
      </c>
      <c r="K69" s="31" t="n">
        <v>388</v>
      </c>
      <c r="L69" s="31" t="n">
        <v>76</v>
      </c>
      <c r="M69" s="31" t="n">
        <v>97</v>
      </c>
      <c r="N69" s="31" t="n">
        <v>2492</v>
      </c>
    </row>
    <row r="70" s="56" customFormat="true" ht="11.25" hidden="false" customHeight="false" outlineLevel="0" collapsed="false">
      <c r="A70" s="52" t="s">
        <v>260</v>
      </c>
      <c r="B70" s="64" t="n">
        <v>202</v>
      </c>
      <c r="C70" s="64" t="n">
        <v>582</v>
      </c>
      <c r="D70" s="64" t="n">
        <v>555</v>
      </c>
      <c r="E70" s="64" t="n">
        <v>535</v>
      </c>
      <c r="F70" s="64" t="n">
        <v>1053</v>
      </c>
      <c r="G70" s="64" t="n">
        <v>2413</v>
      </c>
      <c r="H70" s="64" t="n">
        <v>269</v>
      </c>
      <c r="I70" s="64" t="n">
        <v>191</v>
      </c>
      <c r="J70" s="64" t="n">
        <v>360</v>
      </c>
      <c r="K70" s="64" t="n">
        <v>1027</v>
      </c>
      <c r="L70" s="64" t="n">
        <v>187</v>
      </c>
      <c r="M70" s="64" t="n">
        <v>247</v>
      </c>
      <c r="N70" s="64" t="n">
        <v>6531</v>
      </c>
    </row>
    <row r="71" s="56" customFormat="true" ht="11.25" hidden="false" customHeight="false" outlineLevel="0" collapsed="false">
      <c r="A71" s="1" t="s">
        <v>261</v>
      </c>
      <c r="B71" s="31" t="n">
        <v>46</v>
      </c>
      <c r="C71" s="31" t="n">
        <v>154</v>
      </c>
      <c r="D71" s="31" t="n">
        <v>148</v>
      </c>
      <c r="E71" s="31" t="n">
        <v>143</v>
      </c>
      <c r="F71" s="31" t="n">
        <v>290</v>
      </c>
      <c r="G71" s="31" t="n">
        <v>670</v>
      </c>
      <c r="H71" s="31" t="n">
        <v>71</v>
      </c>
      <c r="I71" s="31" t="n">
        <v>55</v>
      </c>
      <c r="J71" s="31" t="n">
        <v>92</v>
      </c>
      <c r="K71" s="31" t="n">
        <v>289</v>
      </c>
      <c r="L71" s="31" t="n">
        <v>44</v>
      </c>
      <c r="M71" s="31" t="n">
        <v>48</v>
      </c>
      <c r="N71" s="31" t="n">
        <v>1759</v>
      </c>
    </row>
    <row r="72" s="52" customFormat="true" ht="11.25" hidden="false" customHeight="false" outlineLevel="0" collapsed="false">
      <c r="A72" s="1" t="s">
        <v>262</v>
      </c>
      <c r="B72" s="31" t="n">
        <v>55</v>
      </c>
      <c r="C72" s="31" t="n">
        <v>154</v>
      </c>
      <c r="D72" s="31" t="n">
        <v>151</v>
      </c>
      <c r="E72" s="31" t="n">
        <v>144</v>
      </c>
      <c r="F72" s="31" t="n">
        <v>309</v>
      </c>
      <c r="G72" s="31" t="n">
        <v>723</v>
      </c>
      <c r="H72" s="31" t="n">
        <v>108</v>
      </c>
      <c r="I72" s="31" t="n">
        <v>59</v>
      </c>
      <c r="J72" s="31" t="n">
        <v>150</v>
      </c>
      <c r="K72" s="31" t="n">
        <v>345</v>
      </c>
      <c r="L72" s="31" t="n">
        <v>65</v>
      </c>
      <c r="M72" s="31" t="n">
        <v>82</v>
      </c>
      <c r="N72" s="31" t="n">
        <v>2050</v>
      </c>
    </row>
    <row r="73" s="56" customFormat="true" ht="11.25" hidden="false" customHeight="false" outlineLevel="0" collapsed="false">
      <c r="A73" s="1" t="s">
        <v>263</v>
      </c>
      <c r="B73" s="31" t="n">
        <v>31</v>
      </c>
      <c r="C73" s="31" t="n">
        <v>131</v>
      </c>
      <c r="D73" s="31" t="n">
        <v>126</v>
      </c>
      <c r="E73" s="31" t="n">
        <v>123</v>
      </c>
      <c r="F73" s="31" t="n">
        <v>237</v>
      </c>
      <c r="G73" s="31" t="n">
        <v>561</v>
      </c>
      <c r="H73" s="31" t="n">
        <v>89</v>
      </c>
      <c r="I73" s="31" t="n">
        <v>42</v>
      </c>
      <c r="J73" s="31" t="n">
        <v>101</v>
      </c>
      <c r="K73" s="31" t="n">
        <v>273</v>
      </c>
      <c r="L73" s="31" t="n">
        <v>45</v>
      </c>
      <c r="M73" s="31" t="n">
        <v>65</v>
      </c>
      <c r="N73" s="31" t="n">
        <v>1575</v>
      </c>
    </row>
    <row r="74" s="56" customFormat="true" ht="11.25" hidden="false" customHeight="false" outlineLevel="0" collapsed="false">
      <c r="A74" s="52" t="s">
        <v>264</v>
      </c>
      <c r="B74" s="64" t="n">
        <v>132</v>
      </c>
      <c r="C74" s="64" t="n">
        <v>439</v>
      </c>
      <c r="D74" s="64" t="n">
        <v>425</v>
      </c>
      <c r="E74" s="64" t="n">
        <v>410</v>
      </c>
      <c r="F74" s="64" t="n">
        <v>836</v>
      </c>
      <c r="G74" s="64" t="n">
        <v>1954</v>
      </c>
      <c r="H74" s="64" t="n">
        <v>268</v>
      </c>
      <c r="I74" s="64" t="n">
        <v>156</v>
      </c>
      <c r="J74" s="64" t="n">
        <v>343</v>
      </c>
      <c r="K74" s="64" t="n">
        <v>907</v>
      </c>
      <c r="L74" s="64" t="n">
        <v>154</v>
      </c>
      <c r="M74" s="64" t="n">
        <v>195</v>
      </c>
      <c r="N74" s="64" t="n">
        <v>5384</v>
      </c>
    </row>
    <row r="75" s="56" customFormat="true" ht="11.25" hidden="false" customHeight="false" outlineLevel="0" collapsed="false">
      <c r="A75" s="23" t="s">
        <v>265</v>
      </c>
      <c r="B75" s="35" t="n">
        <v>334</v>
      </c>
      <c r="C75" s="35" t="n">
        <v>1021</v>
      </c>
      <c r="D75" s="35" t="n">
        <v>980</v>
      </c>
      <c r="E75" s="35" t="n">
        <v>945</v>
      </c>
      <c r="F75" s="35" t="n">
        <v>1889</v>
      </c>
      <c r="G75" s="35" t="n">
        <v>4367</v>
      </c>
      <c r="H75" s="35" t="n">
        <v>537</v>
      </c>
      <c r="I75" s="35" t="n">
        <v>347</v>
      </c>
      <c r="J75" s="35" t="n">
        <v>703</v>
      </c>
      <c r="K75" s="35" t="n">
        <v>1934</v>
      </c>
      <c r="L75" s="35" t="n">
        <v>341</v>
      </c>
      <c r="M75" s="35" t="n">
        <v>442</v>
      </c>
      <c r="N75" s="35" t="n">
        <v>11915</v>
      </c>
    </row>
    <row r="76" s="52" customFormat="true" ht="11.25" hidden="false" customHeight="false" outlineLevel="0" collapsed="false">
      <c r="A76" s="1" t="s">
        <v>266</v>
      </c>
      <c r="B76" s="31" t="n">
        <v>29</v>
      </c>
      <c r="C76" s="31" t="n">
        <v>132</v>
      </c>
      <c r="D76" s="31" t="n">
        <v>127</v>
      </c>
      <c r="E76" s="31" t="n">
        <v>124</v>
      </c>
      <c r="F76" s="31" t="n">
        <v>225</v>
      </c>
      <c r="G76" s="31" t="n">
        <v>561</v>
      </c>
      <c r="H76" s="31" t="n">
        <v>75</v>
      </c>
      <c r="I76" s="31" t="n">
        <v>46</v>
      </c>
      <c r="J76" s="31" t="n">
        <v>104</v>
      </c>
      <c r="K76" s="31" t="n">
        <v>300</v>
      </c>
      <c r="L76" s="31" t="n">
        <v>44</v>
      </c>
      <c r="M76" s="31" t="n">
        <v>56</v>
      </c>
      <c r="N76" s="31" t="n">
        <v>1572</v>
      </c>
    </row>
    <row r="77" s="23" customFormat="true" ht="11.25" hidden="false" customHeight="false" outlineLevel="0" collapsed="false">
      <c r="A77" s="1" t="s">
        <v>267</v>
      </c>
      <c r="B77" s="54" t="n">
        <v>24</v>
      </c>
      <c r="C77" s="54" t="n">
        <v>137</v>
      </c>
      <c r="D77" s="54" t="n">
        <v>130</v>
      </c>
      <c r="E77" s="54" t="n">
        <v>124</v>
      </c>
      <c r="F77" s="54" t="n">
        <v>262</v>
      </c>
      <c r="G77" s="54" t="n">
        <v>621</v>
      </c>
      <c r="H77" s="54" t="n">
        <v>100</v>
      </c>
      <c r="I77" s="54" t="n">
        <v>53</v>
      </c>
      <c r="J77" s="54" t="n">
        <v>121</v>
      </c>
      <c r="K77" s="54" t="n">
        <v>343</v>
      </c>
      <c r="L77" s="54" t="n">
        <v>63</v>
      </c>
      <c r="M77" s="54" t="n">
        <v>93</v>
      </c>
      <c r="N77" s="54" t="n">
        <v>1817</v>
      </c>
    </row>
    <row r="78" s="56" customFormat="true" ht="11.25" hidden="false" customHeight="false" outlineLevel="0" collapsed="false">
      <c r="A78" s="1" t="s">
        <v>268</v>
      </c>
      <c r="B78" s="31" t="n">
        <v>41</v>
      </c>
      <c r="C78" s="31" t="n">
        <v>175</v>
      </c>
      <c r="D78" s="31" t="n">
        <v>168</v>
      </c>
      <c r="E78" s="31" t="n">
        <v>166</v>
      </c>
      <c r="F78" s="31" t="n">
        <v>319</v>
      </c>
      <c r="G78" s="31" t="n">
        <v>889</v>
      </c>
      <c r="H78" s="31" t="n">
        <v>124</v>
      </c>
      <c r="I78" s="31" t="n">
        <v>81</v>
      </c>
      <c r="J78" s="31" t="n">
        <v>186</v>
      </c>
      <c r="K78" s="31" t="n">
        <v>443</v>
      </c>
      <c r="L78" s="31" t="n">
        <v>74</v>
      </c>
      <c r="M78" s="31" t="n">
        <v>102</v>
      </c>
      <c r="N78" s="31" t="n">
        <v>2434</v>
      </c>
    </row>
    <row r="79" s="56" customFormat="true" ht="11.25" hidden="false" customHeight="false" outlineLevel="0" collapsed="false">
      <c r="A79" s="52" t="s">
        <v>269</v>
      </c>
      <c r="B79" s="64" t="n">
        <v>94</v>
      </c>
      <c r="C79" s="64" t="n">
        <v>444</v>
      </c>
      <c r="D79" s="64" t="n">
        <v>425</v>
      </c>
      <c r="E79" s="64" t="n">
        <v>414</v>
      </c>
      <c r="F79" s="64" t="n">
        <v>806</v>
      </c>
      <c r="G79" s="64" t="n">
        <v>2071</v>
      </c>
      <c r="H79" s="64" t="n">
        <v>299</v>
      </c>
      <c r="I79" s="64" t="n">
        <v>180</v>
      </c>
      <c r="J79" s="64" t="n">
        <v>411</v>
      </c>
      <c r="K79" s="64" t="n">
        <v>1086</v>
      </c>
      <c r="L79" s="64" t="n">
        <v>181</v>
      </c>
      <c r="M79" s="64" t="n">
        <v>251</v>
      </c>
      <c r="N79" s="64" t="n">
        <v>5823</v>
      </c>
    </row>
    <row r="80" s="56" customFormat="true" ht="11.25" hidden="false" customHeight="false" outlineLevel="0" collapsed="false">
      <c r="A80" s="1" t="s">
        <v>270</v>
      </c>
      <c r="B80" s="31" t="n">
        <v>36</v>
      </c>
      <c r="C80" s="31" t="n">
        <v>142</v>
      </c>
      <c r="D80" s="31" t="n">
        <v>134</v>
      </c>
      <c r="E80" s="31" t="n">
        <v>127</v>
      </c>
      <c r="F80" s="31" t="n">
        <v>228</v>
      </c>
      <c r="G80" s="31" t="n">
        <v>658</v>
      </c>
      <c r="H80" s="31" t="n">
        <v>108</v>
      </c>
      <c r="I80" s="31" t="n">
        <v>46</v>
      </c>
      <c r="J80" s="31" t="n">
        <v>119</v>
      </c>
      <c r="K80" s="31" t="n">
        <v>333</v>
      </c>
      <c r="L80" s="31" t="n">
        <v>56</v>
      </c>
      <c r="M80" s="31" t="n">
        <v>62</v>
      </c>
      <c r="N80" s="31" t="n">
        <v>1788</v>
      </c>
    </row>
    <row r="81" s="52" customFormat="true" ht="11.25" hidden="false" customHeight="false" outlineLevel="0" collapsed="false">
      <c r="A81" s="1" t="s">
        <v>271</v>
      </c>
      <c r="B81" s="31" t="n">
        <v>23</v>
      </c>
      <c r="C81" s="31" t="n">
        <v>125</v>
      </c>
      <c r="D81" s="31" t="n">
        <v>120</v>
      </c>
      <c r="E81" s="31" t="n">
        <v>117</v>
      </c>
      <c r="F81" s="31" t="n">
        <v>272</v>
      </c>
      <c r="G81" s="31" t="n">
        <v>718</v>
      </c>
      <c r="H81" s="31" t="n">
        <v>105</v>
      </c>
      <c r="I81" s="31" t="n">
        <v>46</v>
      </c>
      <c r="J81" s="31" t="n">
        <v>125</v>
      </c>
      <c r="K81" s="31" t="n">
        <v>389</v>
      </c>
      <c r="L81" s="31" t="n">
        <v>70</v>
      </c>
      <c r="M81" s="31" t="n">
        <v>95</v>
      </c>
      <c r="N81" s="31" t="n">
        <v>1968</v>
      </c>
    </row>
    <row r="82" s="56" customFormat="true" ht="11.25" hidden="false" customHeight="false" outlineLevel="0" collapsed="false">
      <c r="A82" s="1" t="s">
        <v>272</v>
      </c>
      <c r="B82" s="54" t="n">
        <v>29</v>
      </c>
      <c r="C82" s="54" t="n">
        <v>120</v>
      </c>
      <c r="D82" s="54" t="n">
        <v>117</v>
      </c>
      <c r="E82" s="54" t="n">
        <v>112</v>
      </c>
      <c r="F82" s="54" t="n">
        <v>208</v>
      </c>
      <c r="G82" s="54" t="n">
        <v>544</v>
      </c>
      <c r="H82" s="54" t="n">
        <v>64</v>
      </c>
      <c r="I82" s="54" t="n">
        <v>42</v>
      </c>
      <c r="J82" s="54" t="n">
        <v>98</v>
      </c>
      <c r="K82" s="54" t="n">
        <v>313</v>
      </c>
      <c r="L82" s="54" t="n">
        <v>50</v>
      </c>
      <c r="M82" s="54" t="n">
        <v>60</v>
      </c>
      <c r="N82" s="54" t="n">
        <v>1528</v>
      </c>
    </row>
    <row r="83" s="56" customFormat="true" ht="11.25" hidden="false" customHeight="false" outlineLevel="0" collapsed="false">
      <c r="A83" s="52" t="s">
        <v>273</v>
      </c>
      <c r="B83" s="64" t="n">
        <v>88</v>
      </c>
      <c r="C83" s="64" t="n">
        <v>387</v>
      </c>
      <c r="D83" s="64" t="n">
        <v>371</v>
      </c>
      <c r="E83" s="64" t="n">
        <v>356</v>
      </c>
      <c r="F83" s="64" t="n">
        <v>708</v>
      </c>
      <c r="G83" s="64" t="n">
        <v>1920</v>
      </c>
      <c r="H83" s="64" t="n">
        <v>277</v>
      </c>
      <c r="I83" s="64" t="n">
        <v>134</v>
      </c>
      <c r="J83" s="64" t="n">
        <v>342</v>
      </c>
      <c r="K83" s="64" t="n">
        <v>1035</v>
      </c>
      <c r="L83" s="64" t="n">
        <v>176</v>
      </c>
      <c r="M83" s="64" t="n">
        <v>217</v>
      </c>
      <c r="N83" s="64" t="n">
        <v>5284</v>
      </c>
    </row>
    <row r="84" s="56" customFormat="true" ht="11.25" hidden="false" customHeight="false" outlineLevel="0" collapsed="false">
      <c r="A84" s="23" t="s">
        <v>274</v>
      </c>
      <c r="B84" s="35" t="n">
        <v>182</v>
      </c>
      <c r="C84" s="35" t="n">
        <v>831</v>
      </c>
      <c r="D84" s="35" t="n">
        <v>796</v>
      </c>
      <c r="E84" s="35" t="n">
        <v>770</v>
      </c>
      <c r="F84" s="35" t="n">
        <v>1514</v>
      </c>
      <c r="G84" s="35" t="n">
        <v>3991</v>
      </c>
      <c r="H84" s="35" t="n">
        <v>576</v>
      </c>
      <c r="I84" s="35" t="n">
        <v>314</v>
      </c>
      <c r="J84" s="35" t="n">
        <v>753</v>
      </c>
      <c r="K84" s="35" t="n">
        <v>2121</v>
      </c>
      <c r="L84" s="35" t="n">
        <v>357</v>
      </c>
      <c r="M84" s="35" t="n">
        <v>468</v>
      </c>
      <c r="N84" s="35" t="n">
        <v>11107</v>
      </c>
    </row>
    <row r="85" s="52" customFormat="true" ht="11.25" hidden="false" customHeight="false" outlineLevel="0" collapsed="false">
      <c r="A85" s="23" t="s">
        <v>275</v>
      </c>
      <c r="B85" s="35" t="n">
        <v>516</v>
      </c>
      <c r="C85" s="35" t="n">
        <v>1852</v>
      </c>
      <c r="D85" s="35" t="n">
        <v>1776</v>
      </c>
      <c r="E85" s="35" t="n">
        <v>1715</v>
      </c>
      <c r="F85" s="35" t="n">
        <v>3403</v>
      </c>
      <c r="G85" s="35" t="n">
        <v>8358</v>
      </c>
      <c r="H85" s="35" t="n">
        <v>1113</v>
      </c>
      <c r="I85" s="35" t="n">
        <v>661</v>
      </c>
      <c r="J85" s="35" t="n">
        <v>1456</v>
      </c>
      <c r="K85" s="35" t="n">
        <v>4055</v>
      </c>
      <c r="L85" s="35" t="n">
        <v>698</v>
      </c>
      <c r="M85" s="35" t="n">
        <v>910</v>
      </c>
      <c r="N85" s="35" t="n">
        <v>23022</v>
      </c>
    </row>
    <row r="86" s="52" customFormat="true" ht="11.25" hidden="false" customHeight="false" outlineLevel="0" collapsed="false">
      <c r="A86" s="1" t="s">
        <v>276</v>
      </c>
      <c r="B86" s="31" t="n">
        <v>64</v>
      </c>
      <c r="C86" s="31" t="n">
        <v>215</v>
      </c>
      <c r="D86" s="31" t="n">
        <v>209</v>
      </c>
      <c r="E86" s="31" t="n">
        <v>203</v>
      </c>
      <c r="F86" s="31" t="n">
        <v>324</v>
      </c>
      <c r="G86" s="31" t="n">
        <v>923</v>
      </c>
      <c r="H86" s="31" t="n">
        <v>119</v>
      </c>
      <c r="I86" s="31" t="n">
        <v>88</v>
      </c>
      <c r="J86" s="31" t="n">
        <v>176</v>
      </c>
      <c r="K86" s="31" t="n">
        <v>517</v>
      </c>
      <c r="L86" s="31" t="n">
        <v>62</v>
      </c>
      <c r="M86" s="31" t="n">
        <v>81</v>
      </c>
      <c r="N86" s="31" t="n">
        <v>2569</v>
      </c>
    </row>
    <row r="87" s="52" customFormat="true" ht="11.25" hidden="false" customHeight="false" outlineLevel="0" collapsed="false">
      <c r="A87" s="1" t="s">
        <v>277</v>
      </c>
      <c r="B87" s="31" t="n">
        <v>76</v>
      </c>
      <c r="C87" s="31" t="n">
        <v>306</v>
      </c>
      <c r="D87" s="31" t="n">
        <v>292</v>
      </c>
      <c r="E87" s="31" t="n">
        <v>289</v>
      </c>
      <c r="F87" s="31" t="n">
        <v>564</v>
      </c>
      <c r="G87" s="31" t="n">
        <v>1322</v>
      </c>
      <c r="H87" s="31" t="n">
        <v>239</v>
      </c>
      <c r="I87" s="31" t="n">
        <v>124</v>
      </c>
      <c r="J87" s="31" t="n">
        <v>235</v>
      </c>
      <c r="K87" s="31" t="n">
        <v>775</v>
      </c>
      <c r="L87" s="31" t="n">
        <v>137</v>
      </c>
      <c r="M87" s="31" t="n">
        <v>156</v>
      </c>
      <c r="N87" s="31" t="n">
        <v>3934</v>
      </c>
    </row>
    <row r="88" s="52" customFormat="true" ht="11.25" hidden="false" customHeight="false" outlineLevel="0" collapsed="false">
      <c r="A88" s="1" t="s">
        <v>278</v>
      </c>
      <c r="B88" s="31" t="n">
        <v>43</v>
      </c>
      <c r="C88" s="31" t="n">
        <v>240</v>
      </c>
      <c r="D88" s="31" t="n">
        <v>229</v>
      </c>
      <c r="E88" s="31" t="n">
        <v>222</v>
      </c>
      <c r="F88" s="31" t="n">
        <v>432</v>
      </c>
      <c r="G88" s="31" t="n">
        <v>1193</v>
      </c>
      <c r="H88" s="31" t="n">
        <v>191</v>
      </c>
      <c r="I88" s="31" t="n">
        <v>105</v>
      </c>
      <c r="J88" s="31" t="n">
        <v>217</v>
      </c>
      <c r="K88" s="31" t="n">
        <v>646</v>
      </c>
      <c r="L88" s="31" t="n">
        <v>113</v>
      </c>
      <c r="M88" s="31" t="n">
        <v>166</v>
      </c>
      <c r="N88" s="31" t="n">
        <v>3346</v>
      </c>
    </row>
    <row r="89" s="52" customFormat="true" ht="11.25" hidden="false" customHeight="false" outlineLevel="0" collapsed="false">
      <c r="A89" s="52" t="s">
        <v>279</v>
      </c>
      <c r="B89" s="64" t="n">
        <v>183</v>
      </c>
      <c r="C89" s="64" t="n">
        <v>761</v>
      </c>
      <c r="D89" s="64" t="n">
        <v>730</v>
      </c>
      <c r="E89" s="64" t="n">
        <v>714</v>
      </c>
      <c r="F89" s="64" t="n">
        <v>1320</v>
      </c>
      <c r="G89" s="64" t="n">
        <v>3438</v>
      </c>
      <c r="H89" s="64" t="n">
        <v>549</v>
      </c>
      <c r="I89" s="64" t="n">
        <v>317</v>
      </c>
      <c r="J89" s="64" t="n">
        <v>628</v>
      </c>
      <c r="K89" s="64" t="n">
        <v>1938</v>
      </c>
      <c r="L89" s="64" t="n">
        <v>312</v>
      </c>
      <c r="M89" s="64" t="n">
        <v>403</v>
      </c>
      <c r="N89" s="64" t="n">
        <v>9849</v>
      </c>
    </row>
    <row r="90" s="52" customFormat="true" ht="11.25" hidden="false" customHeight="false" outlineLevel="0" collapsed="false">
      <c r="A90" s="1" t="s">
        <v>280</v>
      </c>
      <c r="B90" s="31" t="n">
        <v>49</v>
      </c>
      <c r="C90" s="31" t="n">
        <v>239</v>
      </c>
      <c r="D90" s="31" t="n">
        <v>228</v>
      </c>
      <c r="E90" s="31" t="n">
        <v>217</v>
      </c>
      <c r="F90" s="31" t="n">
        <v>439</v>
      </c>
      <c r="G90" s="31" t="n">
        <v>1264</v>
      </c>
      <c r="H90" s="31" t="n">
        <v>191</v>
      </c>
      <c r="I90" s="31" t="n">
        <v>101</v>
      </c>
      <c r="J90" s="31" t="n">
        <v>230</v>
      </c>
      <c r="K90" s="31" t="n">
        <v>594</v>
      </c>
      <c r="L90" s="31" t="n">
        <v>117</v>
      </c>
      <c r="M90" s="31" t="n">
        <v>132</v>
      </c>
      <c r="N90" s="31" t="n">
        <v>3356</v>
      </c>
    </row>
    <row r="91" s="52" customFormat="true" ht="11.25" hidden="false" customHeight="false" outlineLevel="0" collapsed="false">
      <c r="A91" s="1" t="s">
        <v>281</v>
      </c>
      <c r="B91" s="31" t="n">
        <v>37</v>
      </c>
      <c r="C91" s="31" t="n">
        <v>207</v>
      </c>
      <c r="D91" s="31" t="n">
        <v>194</v>
      </c>
      <c r="E91" s="31" t="n">
        <v>188</v>
      </c>
      <c r="F91" s="31" t="n">
        <v>351</v>
      </c>
      <c r="G91" s="31" t="n">
        <v>1211</v>
      </c>
      <c r="H91" s="31" t="n">
        <v>176</v>
      </c>
      <c r="I91" s="31" t="n">
        <v>78</v>
      </c>
      <c r="J91" s="31" t="n">
        <v>205</v>
      </c>
      <c r="K91" s="31" t="n">
        <v>599</v>
      </c>
      <c r="L91" s="31" t="n">
        <v>64</v>
      </c>
      <c r="M91" s="31" t="n">
        <v>102</v>
      </c>
      <c r="N91" s="31" t="n">
        <v>3030</v>
      </c>
    </row>
    <row r="92" s="52" customFormat="true" ht="11.25" hidden="false" customHeight="false" outlineLevel="0" collapsed="false">
      <c r="A92" s="1" t="s">
        <v>282</v>
      </c>
      <c r="B92" s="31" t="n">
        <v>25</v>
      </c>
      <c r="C92" s="31" t="n">
        <v>138</v>
      </c>
      <c r="D92" s="31" t="n">
        <v>129</v>
      </c>
      <c r="E92" s="31" t="n">
        <v>127</v>
      </c>
      <c r="F92" s="31" t="n">
        <v>229</v>
      </c>
      <c r="G92" s="31" t="n">
        <v>810</v>
      </c>
      <c r="H92" s="31" t="n">
        <v>121</v>
      </c>
      <c r="I92" s="31" t="n">
        <v>77</v>
      </c>
      <c r="J92" s="31" t="n">
        <v>143</v>
      </c>
      <c r="K92" s="31" t="n">
        <v>378</v>
      </c>
      <c r="L92" s="31" t="n">
        <v>69</v>
      </c>
      <c r="M92" s="31" t="n">
        <v>83</v>
      </c>
      <c r="N92" s="31" t="n">
        <v>2073</v>
      </c>
    </row>
    <row r="93" s="52" customFormat="true" ht="11.25" hidden="false" customHeight="false" outlineLevel="0" collapsed="false">
      <c r="A93" s="52" t="s">
        <v>283</v>
      </c>
      <c r="B93" s="64" t="n">
        <v>111</v>
      </c>
      <c r="C93" s="64" t="n">
        <v>584</v>
      </c>
      <c r="D93" s="64" t="n">
        <v>551</v>
      </c>
      <c r="E93" s="64" t="n">
        <v>532</v>
      </c>
      <c r="F93" s="64" t="n">
        <v>1019</v>
      </c>
      <c r="G93" s="64" t="n">
        <v>3285</v>
      </c>
      <c r="H93" s="64" t="n">
        <v>488</v>
      </c>
      <c r="I93" s="64" t="n">
        <v>256</v>
      </c>
      <c r="J93" s="64" t="n">
        <v>578</v>
      </c>
      <c r="K93" s="64" t="n">
        <v>1571</v>
      </c>
      <c r="L93" s="64" t="n">
        <v>250</v>
      </c>
      <c r="M93" s="64" t="n">
        <v>317</v>
      </c>
      <c r="N93" s="64" t="n">
        <v>8459</v>
      </c>
    </row>
    <row r="94" s="52" customFormat="true" ht="11.25" hidden="false" customHeight="false" outlineLevel="0" collapsed="false">
      <c r="A94" s="23" t="s">
        <v>284</v>
      </c>
      <c r="B94" s="35" t="n">
        <v>294</v>
      </c>
      <c r="C94" s="35" t="n">
        <v>1345</v>
      </c>
      <c r="D94" s="35" t="n">
        <v>1281</v>
      </c>
      <c r="E94" s="35" t="n">
        <v>1246</v>
      </c>
      <c r="F94" s="35" t="n">
        <v>2339</v>
      </c>
      <c r="G94" s="35" t="n">
        <v>6723</v>
      </c>
      <c r="H94" s="35" t="n">
        <v>1037</v>
      </c>
      <c r="I94" s="35" t="n">
        <v>573</v>
      </c>
      <c r="J94" s="35" t="n">
        <v>1206</v>
      </c>
      <c r="K94" s="35" t="n">
        <v>3509</v>
      </c>
      <c r="L94" s="35" t="n">
        <v>562</v>
      </c>
      <c r="M94" s="35" t="n">
        <v>720</v>
      </c>
      <c r="N94" s="35" t="n">
        <v>18308</v>
      </c>
    </row>
    <row r="95" s="52" customFormat="true" ht="11.25" hidden="false" customHeight="false" outlineLevel="0" collapsed="false">
      <c r="A95" s="1" t="s">
        <v>285</v>
      </c>
      <c r="B95" s="31" t="n">
        <v>24</v>
      </c>
      <c r="C95" s="31" t="n">
        <v>114</v>
      </c>
      <c r="D95" s="31" t="n">
        <v>107</v>
      </c>
      <c r="E95" s="31" t="n">
        <v>102</v>
      </c>
      <c r="F95" s="31" t="n">
        <v>138</v>
      </c>
      <c r="G95" s="31" t="n">
        <v>496</v>
      </c>
      <c r="H95" s="31" t="n">
        <v>80</v>
      </c>
      <c r="I95" s="31" t="n">
        <v>41</v>
      </c>
      <c r="J95" s="31" t="n">
        <v>110</v>
      </c>
      <c r="K95" s="31" t="n">
        <v>286</v>
      </c>
      <c r="L95" s="31" t="n">
        <v>54</v>
      </c>
      <c r="M95" s="31" t="n">
        <v>63</v>
      </c>
      <c r="N95" s="31" t="n">
        <v>1406</v>
      </c>
    </row>
    <row r="96" s="52" customFormat="true" ht="11.25" hidden="false" customHeight="false" outlineLevel="0" collapsed="false">
      <c r="A96" s="1" t="s">
        <v>286</v>
      </c>
      <c r="B96" s="54" t="n">
        <v>15</v>
      </c>
      <c r="C96" s="54" t="n">
        <v>76</v>
      </c>
      <c r="D96" s="54" t="n">
        <v>72</v>
      </c>
      <c r="E96" s="54" t="n">
        <v>69</v>
      </c>
      <c r="F96" s="54" t="n">
        <v>108</v>
      </c>
      <c r="G96" s="54" t="n">
        <v>372</v>
      </c>
      <c r="H96" s="54" t="n">
        <v>68</v>
      </c>
      <c r="I96" s="54" t="n">
        <v>31</v>
      </c>
      <c r="J96" s="54" t="n">
        <v>67</v>
      </c>
      <c r="K96" s="54" t="n">
        <v>232</v>
      </c>
      <c r="L96" s="54" t="n">
        <v>42</v>
      </c>
      <c r="M96" s="54" t="n">
        <v>60</v>
      </c>
      <c r="N96" s="54" t="n">
        <v>1071</v>
      </c>
    </row>
    <row r="97" s="52" customFormat="true" ht="11.25" hidden="false" customHeight="false" outlineLevel="0" collapsed="false">
      <c r="A97" s="1" t="s">
        <v>287</v>
      </c>
      <c r="B97" s="31" t="n">
        <v>13</v>
      </c>
      <c r="C97" s="31" t="n">
        <v>75</v>
      </c>
      <c r="D97" s="31" t="n">
        <v>69</v>
      </c>
      <c r="E97" s="31" t="n">
        <v>67</v>
      </c>
      <c r="F97" s="31" t="n">
        <v>155</v>
      </c>
      <c r="G97" s="31" t="n">
        <v>409</v>
      </c>
      <c r="H97" s="31" t="n">
        <v>78</v>
      </c>
      <c r="I97" s="31" t="n">
        <v>35</v>
      </c>
      <c r="J97" s="31" t="n">
        <v>82</v>
      </c>
      <c r="K97" s="31" t="n">
        <v>253</v>
      </c>
      <c r="L97" s="31" t="n">
        <v>40</v>
      </c>
      <c r="M97" s="31" t="n">
        <v>51</v>
      </c>
      <c r="N97" s="31" t="n">
        <v>1191</v>
      </c>
    </row>
    <row r="98" s="52" customFormat="true" ht="11.25" hidden="false" customHeight="false" outlineLevel="0" collapsed="false">
      <c r="A98" s="52" t="s">
        <v>288</v>
      </c>
      <c r="B98" s="64" t="n">
        <v>52</v>
      </c>
      <c r="C98" s="64" t="n">
        <v>265</v>
      </c>
      <c r="D98" s="64" t="n">
        <v>248</v>
      </c>
      <c r="E98" s="64" t="n">
        <v>238</v>
      </c>
      <c r="F98" s="64" t="n">
        <v>401</v>
      </c>
      <c r="G98" s="64" t="n">
        <v>1277</v>
      </c>
      <c r="H98" s="64" t="n">
        <v>226</v>
      </c>
      <c r="I98" s="64" t="n">
        <v>107</v>
      </c>
      <c r="J98" s="64" t="n">
        <v>259</v>
      </c>
      <c r="K98" s="64" t="n">
        <v>771</v>
      </c>
      <c r="L98" s="64" t="n">
        <v>136</v>
      </c>
      <c r="M98" s="64" t="n">
        <v>174</v>
      </c>
      <c r="N98" s="64" t="n">
        <v>3668</v>
      </c>
    </row>
    <row r="99" s="52" customFormat="true" ht="11.25" hidden="false" customHeight="false" outlineLevel="0" collapsed="false">
      <c r="A99" s="1" t="s">
        <v>289</v>
      </c>
      <c r="B99" s="31" t="n">
        <v>20</v>
      </c>
      <c r="C99" s="31" t="n">
        <v>75</v>
      </c>
      <c r="D99" s="31" t="n">
        <v>68</v>
      </c>
      <c r="E99" s="31" t="n">
        <v>67</v>
      </c>
      <c r="F99" s="31" t="n">
        <v>127</v>
      </c>
      <c r="G99" s="31" t="n">
        <v>439</v>
      </c>
      <c r="H99" s="31" t="n">
        <v>89</v>
      </c>
      <c r="I99" s="31" t="n">
        <v>35</v>
      </c>
      <c r="J99" s="31" t="n">
        <v>101</v>
      </c>
      <c r="K99" s="31" t="n">
        <v>244</v>
      </c>
      <c r="L99" s="31" t="n">
        <v>43</v>
      </c>
      <c r="M99" s="31" t="n">
        <v>49</v>
      </c>
      <c r="N99" s="31" t="n">
        <v>1222</v>
      </c>
    </row>
    <row r="100" s="52" customFormat="true" ht="11.25" hidden="false" customHeight="false" outlineLevel="0" collapsed="false">
      <c r="A100" s="1" t="s">
        <v>290</v>
      </c>
      <c r="B100" s="31" t="n">
        <v>10</v>
      </c>
      <c r="C100" s="31" t="n">
        <v>89</v>
      </c>
      <c r="D100" s="31" t="n">
        <v>81</v>
      </c>
      <c r="E100" s="31" t="n">
        <v>78</v>
      </c>
      <c r="F100" s="31" t="n">
        <v>146</v>
      </c>
      <c r="G100" s="31" t="n">
        <v>402</v>
      </c>
      <c r="H100" s="31" t="n">
        <v>62</v>
      </c>
      <c r="I100" s="31" t="n">
        <v>33</v>
      </c>
      <c r="J100" s="31" t="n">
        <v>80</v>
      </c>
      <c r="K100" s="31" t="n">
        <v>269</v>
      </c>
      <c r="L100" s="31" t="n">
        <v>44</v>
      </c>
      <c r="M100" s="31" t="n">
        <v>65</v>
      </c>
      <c r="N100" s="31" t="n">
        <v>1200</v>
      </c>
    </row>
    <row r="101" s="52" customFormat="true" ht="11.25" hidden="false" customHeight="false" outlineLevel="0" collapsed="false">
      <c r="A101" s="1" t="s">
        <v>291</v>
      </c>
      <c r="B101" s="54" t="n">
        <v>8</v>
      </c>
      <c r="C101" s="54" t="n">
        <v>41</v>
      </c>
      <c r="D101" s="54" t="n">
        <v>36</v>
      </c>
      <c r="E101" s="54" t="n">
        <v>32</v>
      </c>
      <c r="F101" s="54" t="n">
        <v>64</v>
      </c>
      <c r="G101" s="54" t="n">
        <v>198</v>
      </c>
      <c r="H101" s="54" t="n">
        <v>39</v>
      </c>
      <c r="I101" s="54" t="n">
        <v>15</v>
      </c>
      <c r="J101" s="54" t="n">
        <v>35</v>
      </c>
      <c r="K101" s="54" t="n">
        <v>138</v>
      </c>
      <c r="L101" s="54" t="n">
        <v>16</v>
      </c>
      <c r="M101" s="54" t="n">
        <v>34</v>
      </c>
      <c r="N101" s="54" t="n">
        <v>588</v>
      </c>
    </row>
    <row r="102" s="52" customFormat="true" ht="11.25" hidden="false" customHeight="false" outlineLevel="0" collapsed="false">
      <c r="A102" s="52" t="s">
        <v>292</v>
      </c>
      <c r="B102" s="64" t="n">
        <v>38</v>
      </c>
      <c r="C102" s="64" t="n">
        <v>205</v>
      </c>
      <c r="D102" s="64" t="n">
        <v>185</v>
      </c>
      <c r="E102" s="64" t="n">
        <v>177</v>
      </c>
      <c r="F102" s="64" t="n">
        <v>337</v>
      </c>
      <c r="G102" s="64" t="n">
        <v>1039</v>
      </c>
      <c r="H102" s="64" t="n">
        <v>190</v>
      </c>
      <c r="I102" s="64" t="n">
        <v>83</v>
      </c>
      <c r="J102" s="64" t="n">
        <v>216</v>
      </c>
      <c r="K102" s="64" t="n">
        <v>651</v>
      </c>
      <c r="L102" s="64" t="n">
        <v>103</v>
      </c>
      <c r="M102" s="64" t="n">
        <v>148</v>
      </c>
      <c r="N102" s="64" t="n">
        <v>3010</v>
      </c>
    </row>
    <row r="103" s="52" customFormat="true" ht="11.25" hidden="false" customHeight="false" outlineLevel="0" collapsed="false">
      <c r="A103" s="23" t="s">
        <v>293</v>
      </c>
      <c r="B103" s="35" t="n">
        <v>90</v>
      </c>
      <c r="C103" s="35" t="n">
        <v>470</v>
      </c>
      <c r="D103" s="35" t="n">
        <v>433</v>
      </c>
      <c r="E103" s="35" t="n">
        <v>415</v>
      </c>
      <c r="F103" s="35" t="n">
        <v>738</v>
      </c>
      <c r="G103" s="35" t="n">
        <v>2316</v>
      </c>
      <c r="H103" s="35" t="n">
        <v>416</v>
      </c>
      <c r="I103" s="35" t="n">
        <v>190</v>
      </c>
      <c r="J103" s="35" t="n">
        <v>475</v>
      </c>
      <c r="K103" s="35" t="n">
        <v>1422</v>
      </c>
      <c r="L103" s="35" t="n">
        <v>239</v>
      </c>
      <c r="M103" s="35" t="n">
        <v>322</v>
      </c>
      <c r="N103" s="35" t="n">
        <v>6678</v>
      </c>
    </row>
    <row r="104" s="52" customFormat="true" ht="11.25" hidden="false" customHeight="false" outlineLevel="0" collapsed="false">
      <c r="A104" s="23" t="s">
        <v>294</v>
      </c>
      <c r="B104" s="35" t="n">
        <v>384</v>
      </c>
      <c r="C104" s="35" t="n">
        <v>1815</v>
      </c>
      <c r="D104" s="35" t="n">
        <v>1714</v>
      </c>
      <c r="E104" s="35" t="n">
        <v>1661</v>
      </c>
      <c r="F104" s="35" t="n">
        <v>3077</v>
      </c>
      <c r="G104" s="35" t="n">
        <v>9039</v>
      </c>
      <c r="H104" s="35" t="n">
        <v>1453</v>
      </c>
      <c r="I104" s="35" t="n">
        <v>763</v>
      </c>
      <c r="J104" s="35" t="n">
        <v>1681</v>
      </c>
      <c r="K104" s="35" t="n">
        <v>4931</v>
      </c>
      <c r="L104" s="35" t="n">
        <v>801</v>
      </c>
      <c r="M104" s="35" t="n">
        <v>1042</v>
      </c>
      <c r="N104" s="35" t="n">
        <v>24986</v>
      </c>
    </row>
    <row r="105" s="23" customFormat="true" ht="11.25" hidden="false" customHeight="false" outlineLevel="0" collapsed="false">
      <c r="A105" s="23" t="s">
        <v>313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</row>
    <row r="106" customFormat="false" ht="10.15" hidden="false" customHeight="true" outlineLevel="0" collapsed="false">
      <c r="A106" s="1" t="s">
        <v>213</v>
      </c>
      <c r="B106" s="70" t="n">
        <f aca="false">+B23/B6</f>
        <v>2.47058823529412</v>
      </c>
      <c r="C106" s="70" t="n">
        <f aca="false">+C23/C6</f>
        <v>1.41666666666667</v>
      </c>
      <c r="D106" s="70" t="n">
        <f aca="false">+D23/D6</f>
        <v>1.40677966101695</v>
      </c>
      <c r="E106" s="70" t="n">
        <f aca="false">+E23/E6</f>
        <v>1.38983050847458</v>
      </c>
      <c r="F106" s="70" t="n">
        <f aca="false">+F23/F6</f>
        <v>1.51388888888889</v>
      </c>
      <c r="G106" s="70" t="n">
        <f aca="false">+G23/G6</f>
        <v>1.53903345724907</v>
      </c>
      <c r="H106" s="70" t="n">
        <f aca="false">+H23/H6</f>
        <v>1.5952380952381</v>
      </c>
      <c r="I106" s="70" t="n">
        <f aca="false">+I23/I6</f>
        <v>2.625</v>
      </c>
      <c r="J106" s="70" t="n">
        <f aca="false">+J23/J6</f>
        <v>1.28947368421053</v>
      </c>
      <c r="K106" s="70" t="n">
        <f aca="false">+K23/K6</f>
        <v>1.25547445255474</v>
      </c>
      <c r="L106" s="70" t="n">
        <f aca="false">+L23/L6</f>
        <v>1.56</v>
      </c>
      <c r="M106" s="70" t="n">
        <f aca="false">+M23/M6</f>
        <v>1.61538461538462</v>
      </c>
      <c r="N106" s="70" t="n">
        <f aca="false">+N23/N6</f>
        <v>1.4985590778098</v>
      </c>
    </row>
    <row r="107" customFormat="false" ht="10.15" hidden="false" customHeight="true" outlineLevel="0" collapsed="false">
      <c r="A107" s="1" t="s">
        <v>214</v>
      </c>
      <c r="B107" s="70" t="n">
        <f aca="false">+B24/B7</f>
        <v>1.36842105263158</v>
      </c>
      <c r="C107" s="70" t="n">
        <f aca="false">+C24/C7</f>
        <v>0.857142857142857</v>
      </c>
      <c r="D107" s="70" t="n">
        <f aca="false">+D24/D7</f>
        <v>0.865671641791045</v>
      </c>
      <c r="E107" s="70" t="n">
        <f aca="false">+E24/E7</f>
        <v>0.863636363636364</v>
      </c>
      <c r="F107" s="70" t="n">
        <f aca="false">+F24/F7</f>
        <v>1.39130434782609</v>
      </c>
      <c r="G107" s="70" t="n">
        <f aca="false">+G24/G7</f>
        <v>1.20158102766798</v>
      </c>
      <c r="H107" s="70" t="n">
        <f aca="false">+H24/H7</f>
        <v>1.47058823529412</v>
      </c>
      <c r="I107" s="70" t="n">
        <f aca="false">+I24/I7</f>
        <v>1</v>
      </c>
      <c r="J107" s="70" t="n">
        <f aca="false">+J24/J7</f>
        <v>1.34375</v>
      </c>
      <c r="K107" s="70" t="n">
        <f aca="false">+K24/K7</f>
        <v>1.19090909090909</v>
      </c>
      <c r="L107" s="70" t="n">
        <f aca="false">+L24/L7</f>
        <v>1.4</v>
      </c>
      <c r="M107" s="70" t="n">
        <f aca="false">+M24/M7</f>
        <v>1.03448275862069</v>
      </c>
      <c r="N107" s="70" t="n">
        <f aca="false">+N24/N7</f>
        <v>1.21029411764706</v>
      </c>
    </row>
    <row r="108" customFormat="false" ht="10.15" hidden="false" customHeight="true" outlineLevel="0" collapsed="false">
      <c r="A108" s="1" t="s">
        <v>215</v>
      </c>
      <c r="B108" s="70" t="n">
        <f aca="false">+B25/B8</f>
        <v>1.92857142857143</v>
      </c>
      <c r="C108" s="70" t="n">
        <f aca="false">+C25/C8</f>
        <v>1.30434782608696</v>
      </c>
      <c r="D108" s="70" t="n">
        <f aca="false">+D25/D8</f>
        <v>1.34883720930233</v>
      </c>
      <c r="E108" s="70" t="n">
        <f aca="false">+E25/E8</f>
        <v>1.34883720930233</v>
      </c>
      <c r="F108" s="70" t="n">
        <f aca="false">+F25/F8</f>
        <v>1.5</v>
      </c>
      <c r="G108" s="70" t="n">
        <f aca="false">+G25/G8</f>
        <v>1.32727272727273</v>
      </c>
      <c r="H108" s="70" t="n">
        <f aca="false">+H25/H8</f>
        <v>1.59375</v>
      </c>
      <c r="I108" s="70" t="n">
        <f aca="false">+I25/I8</f>
        <v>1.54545454545455</v>
      </c>
      <c r="J108" s="70" t="n">
        <f aca="false">+J25/J8</f>
        <v>1.56666666666667</v>
      </c>
      <c r="K108" s="70" t="n">
        <f aca="false">+K25/K8</f>
        <v>1.50467289719626</v>
      </c>
      <c r="L108" s="70" t="n">
        <f aca="false">+L25/L8</f>
        <v>2</v>
      </c>
      <c r="M108" s="70" t="n">
        <f aca="false">+M25/M8</f>
        <v>1.31818181818182</v>
      </c>
      <c r="N108" s="70" t="n">
        <f aca="false">+N25/N8</f>
        <v>1.45183887915937</v>
      </c>
    </row>
    <row r="109" s="96" customFormat="true" ht="10.15" hidden="false" customHeight="true" outlineLevel="0" collapsed="false">
      <c r="A109" s="52" t="s">
        <v>216</v>
      </c>
      <c r="B109" s="69" t="n">
        <f aca="false">+B26/B9</f>
        <v>1.9</v>
      </c>
      <c r="C109" s="69" t="n">
        <f aca="false">+C26/C9</f>
        <v>1.16477272727273</v>
      </c>
      <c r="D109" s="69" t="n">
        <f aca="false">+D26/D9</f>
        <v>1.17751479289941</v>
      </c>
      <c r="E109" s="69" t="n">
        <f aca="false">+E26/E9</f>
        <v>1.17261904761905</v>
      </c>
      <c r="F109" s="69" t="n">
        <f aca="false">+F26/F9</f>
        <v>1.46086956521739</v>
      </c>
      <c r="G109" s="69" t="n">
        <f aca="false">+G26/G9</f>
        <v>1.36118598382749</v>
      </c>
      <c r="H109" s="69" t="n">
        <f aca="false">+H26/H9</f>
        <v>1.55555555555556</v>
      </c>
      <c r="I109" s="69" t="n">
        <f aca="false">+I26/I9</f>
        <v>1.54285714285714</v>
      </c>
      <c r="J109" s="69" t="n">
        <f aca="false">+J26/J9</f>
        <v>1.39</v>
      </c>
      <c r="K109" s="69" t="n">
        <f aca="false">+K26/K9</f>
        <v>1.31073446327684</v>
      </c>
      <c r="L109" s="69" t="n">
        <f aca="false">+L26/L9</f>
        <v>1.64383561643836</v>
      </c>
      <c r="M109" s="69" t="n">
        <f aca="false">+M26/M9</f>
        <v>1.31168831168831</v>
      </c>
      <c r="N109" s="69" t="n">
        <f aca="false">+N26/N9</f>
        <v>1.3840616966581</v>
      </c>
    </row>
    <row r="110" customFormat="false" ht="10.15" hidden="false" customHeight="true" outlineLevel="0" collapsed="false">
      <c r="A110" s="23" t="s">
        <v>217</v>
      </c>
      <c r="B110" s="71" t="s">
        <v>296</v>
      </c>
      <c r="C110" s="71" t="s">
        <v>296</v>
      </c>
      <c r="D110" s="71" t="s">
        <v>296</v>
      </c>
      <c r="E110" s="71" t="s">
        <v>296</v>
      </c>
      <c r="F110" s="71" t="s">
        <v>296</v>
      </c>
      <c r="G110" s="71" t="s">
        <v>296</v>
      </c>
      <c r="H110" s="71" t="s">
        <v>296</v>
      </c>
      <c r="I110" s="71" t="s">
        <v>296</v>
      </c>
      <c r="J110" s="71" t="s">
        <v>296</v>
      </c>
      <c r="K110" s="71" t="s">
        <v>296</v>
      </c>
      <c r="L110" s="71" t="s">
        <v>296</v>
      </c>
      <c r="M110" s="71" t="s">
        <v>296</v>
      </c>
      <c r="N110" s="71" t="s">
        <v>296</v>
      </c>
    </row>
    <row r="111" customFormat="false" ht="10.15" hidden="false" customHeight="true" outlineLevel="0" collapsed="false">
      <c r="A111" s="23" t="s">
        <v>218</v>
      </c>
      <c r="B111" s="71" t="s">
        <v>296</v>
      </c>
      <c r="C111" s="71" t="s">
        <v>296</v>
      </c>
      <c r="D111" s="71" t="s">
        <v>296</v>
      </c>
      <c r="E111" s="71" t="s">
        <v>296</v>
      </c>
      <c r="F111" s="71" t="s">
        <v>296</v>
      </c>
      <c r="G111" s="71" t="s">
        <v>296</v>
      </c>
      <c r="H111" s="71" t="s">
        <v>296</v>
      </c>
      <c r="I111" s="71" t="s">
        <v>296</v>
      </c>
      <c r="J111" s="71" t="s">
        <v>296</v>
      </c>
      <c r="K111" s="71" t="s">
        <v>296</v>
      </c>
      <c r="L111" s="71" t="s">
        <v>296</v>
      </c>
      <c r="M111" s="71" t="s">
        <v>296</v>
      </c>
      <c r="N111" s="71" t="s">
        <v>296</v>
      </c>
    </row>
    <row r="112" customFormat="false" ht="10.15" hidden="false" customHeight="true" outlineLevel="0" collapsed="false">
      <c r="A112" s="1" t="s">
        <v>219</v>
      </c>
      <c r="B112" s="70" t="n">
        <f aca="false">+B29/B10</f>
        <v>1.8</v>
      </c>
      <c r="C112" s="70" t="n">
        <f aca="false">+C29/C10</f>
        <v>0.833333333333333</v>
      </c>
      <c r="D112" s="70" t="n">
        <f aca="false">+D29/D10</f>
        <v>0.842696629213483</v>
      </c>
      <c r="E112" s="70" t="n">
        <f aca="false">+E29/E10</f>
        <v>0.829545454545455</v>
      </c>
      <c r="F112" s="70" t="n">
        <f aca="false">+F29/F10</f>
        <v>1.19607843137255</v>
      </c>
      <c r="G112" s="70" t="n">
        <f aca="false">+G29/G10</f>
        <v>0.960264900662252</v>
      </c>
      <c r="H112" s="70" t="n">
        <f aca="false">+H29/H10</f>
        <v>1.30232558139535</v>
      </c>
      <c r="I112" s="70" t="n">
        <f aca="false">+I29/I10</f>
        <v>1.30769230769231</v>
      </c>
      <c r="J112" s="70" t="n">
        <f aca="false">+J29/J10</f>
        <v>1.5</v>
      </c>
      <c r="K112" s="70" t="n">
        <f aca="false">+K29/K10</f>
        <v>1.12422360248447</v>
      </c>
      <c r="L112" s="70" t="n">
        <f aca="false">+L29/L10</f>
        <v>1.16129032258065</v>
      </c>
      <c r="M112" s="70" t="n">
        <f aca="false">+M29/M10</f>
        <v>1.16129032258065</v>
      </c>
      <c r="N112" s="70" t="n">
        <f aca="false">+N29/N10</f>
        <v>1.08413461538462</v>
      </c>
    </row>
    <row r="113" s="96" customFormat="true" ht="10.15" hidden="false" customHeight="true" outlineLevel="0" collapsed="false">
      <c r="A113" s="1" t="s">
        <v>220</v>
      </c>
      <c r="B113" s="70" t="n">
        <f aca="false">+B30/B11</f>
        <v>2.375</v>
      </c>
      <c r="C113" s="70" t="n">
        <f aca="false">+C30/C11</f>
        <v>1.86792452830189</v>
      </c>
      <c r="D113" s="70" t="n">
        <f aca="false">+D30/D11</f>
        <v>1.81132075471698</v>
      </c>
      <c r="E113" s="70" t="n">
        <f aca="false">+E30/E11</f>
        <v>1.88</v>
      </c>
      <c r="F113" s="70" t="n">
        <f aca="false">+F30/F11</f>
        <v>1.45555555555556</v>
      </c>
      <c r="G113" s="70" t="n">
        <f aca="false">+G30/G11</f>
        <v>1.20701754385965</v>
      </c>
      <c r="H113" s="70" t="n">
        <f aca="false">+H30/H11</f>
        <v>2.025</v>
      </c>
      <c r="I113" s="70" t="n">
        <f aca="false">+I30/I11</f>
        <v>1.72727272727273</v>
      </c>
      <c r="J113" s="70" t="n">
        <f aca="false">+J30/J11</f>
        <v>1.75</v>
      </c>
      <c r="K113" s="70" t="n">
        <f aca="false">+K30/K11</f>
        <v>1.41258741258741</v>
      </c>
      <c r="L113" s="70" t="n">
        <f aca="false">+L30/L11</f>
        <v>1.19444444444444</v>
      </c>
      <c r="M113" s="70" t="n">
        <f aca="false">+M30/M11</f>
        <v>1.59090909090909</v>
      </c>
      <c r="N113" s="70" t="n">
        <f aca="false">+N30/N11</f>
        <v>1.43956043956044</v>
      </c>
    </row>
    <row r="114" s="97" customFormat="true" ht="10.15" hidden="false" customHeight="true" outlineLevel="0" collapsed="false">
      <c r="A114" s="1" t="s">
        <v>221</v>
      </c>
      <c r="B114" s="70" t="n">
        <f aca="false">+B31/B12</f>
        <v>2</v>
      </c>
      <c r="C114" s="70" t="n">
        <f aca="false">+C31/C12</f>
        <v>1.59459459459459</v>
      </c>
      <c r="D114" s="70" t="n">
        <f aca="false">+D31/D12</f>
        <v>1.54794520547945</v>
      </c>
      <c r="E114" s="70" t="n">
        <f aca="false">+E31/E12</f>
        <v>1.52777777777778</v>
      </c>
      <c r="F114" s="70" t="n">
        <f aca="false">+F31/F12</f>
        <v>1.91489361702128</v>
      </c>
      <c r="G114" s="70" t="n">
        <f aca="false">+G31/G12</f>
        <v>1.40584415584416</v>
      </c>
      <c r="H114" s="70" t="n">
        <f aca="false">+H31/H12</f>
        <v>1.32692307692308</v>
      </c>
      <c r="I114" s="70" t="n">
        <f aca="false">+I31/I12</f>
        <v>1.375</v>
      </c>
      <c r="J114" s="70" t="n">
        <f aca="false">+J31/J12</f>
        <v>1.8</v>
      </c>
      <c r="K114" s="70" t="n">
        <f aca="false">+K31/K12</f>
        <v>1.26347305389222</v>
      </c>
      <c r="L114" s="70" t="n">
        <f aca="false">+L31/L12</f>
        <v>1.20512820512821</v>
      </c>
      <c r="M114" s="70" t="n">
        <f aca="false">+M31/M12</f>
        <v>1.08888888888889</v>
      </c>
      <c r="N114" s="70" t="n">
        <f aca="false">+N31/N12</f>
        <v>1.44888366627497</v>
      </c>
    </row>
    <row r="115" customFormat="false" ht="10.15" hidden="false" customHeight="true" outlineLevel="0" collapsed="false">
      <c r="A115" s="52" t="s">
        <v>222</v>
      </c>
      <c r="B115" s="69" t="n">
        <f aca="false">+B32/B13</f>
        <v>2.06382978723404</v>
      </c>
      <c r="C115" s="69" t="n">
        <f aca="false">+C32/C13</f>
        <v>1.33183856502242</v>
      </c>
      <c r="D115" s="69" t="n">
        <f aca="false">+D32/D13</f>
        <v>1.32093023255814</v>
      </c>
      <c r="E115" s="69" t="n">
        <f aca="false">+E32/E13</f>
        <v>1.31904761904762</v>
      </c>
      <c r="F115" s="69" t="n">
        <f aca="false">+F32/F13</f>
        <v>1.51398601398601</v>
      </c>
      <c r="G115" s="69" t="n">
        <f aca="false">+G32/G13</f>
        <v>1.19217877094972</v>
      </c>
      <c r="H115" s="69" t="n">
        <f aca="false">+H32/H13</f>
        <v>1.52592592592593</v>
      </c>
      <c r="I115" s="69" t="n">
        <f aca="false">+I32/I13</f>
        <v>1.45</v>
      </c>
      <c r="J115" s="69" t="n">
        <f aca="false">+J32/J13</f>
        <v>1.68181818181818</v>
      </c>
      <c r="K115" s="69" t="n">
        <f aca="false">+K32/K13</f>
        <v>1.26114649681529</v>
      </c>
      <c r="L115" s="69" t="n">
        <f aca="false">+L32/L13</f>
        <v>1.18867924528302</v>
      </c>
      <c r="M115" s="69" t="n">
        <f aca="false">+M32/M13</f>
        <v>1.22448979591837</v>
      </c>
      <c r="N115" s="69" t="n">
        <f aca="false">+N32/N13</f>
        <v>1.32019908751555</v>
      </c>
    </row>
    <row r="116" customFormat="false" ht="10.15" hidden="false" customHeight="true" outlineLevel="0" collapsed="false">
      <c r="A116" s="1" t="s">
        <v>223</v>
      </c>
      <c r="B116" s="70" t="n">
        <f aca="false">+B33/B14</f>
        <v>0.892857142857143</v>
      </c>
      <c r="C116" s="70" t="n">
        <f aca="false">+C33/C14</f>
        <v>1.26744186046512</v>
      </c>
      <c r="D116" s="70" t="n">
        <f aca="false">+D33/D14</f>
        <v>1.33333333333333</v>
      </c>
      <c r="E116" s="70" t="n">
        <f aca="false">+E33/E14</f>
        <v>1.325</v>
      </c>
      <c r="F116" s="70" t="n">
        <f aca="false">+F33/F14</f>
        <v>1.216</v>
      </c>
      <c r="G116" s="70" t="n">
        <f aca="false">+G33/G14</f>
        <v>1.17897727272727</v>
      </c>
      <c r="H116" s="70" t="n">
        <f aca="false">+H33/H14</f>
        <v>0.966101694915254</v>
      </c>
      <c r="I116" s="70" t="n">
        <f aca="false">+I33/I14</f>
        <v>1</v>
      </c>
      <c r="J116" s="70" t="n">
        <f aca="false">+J33/J14</f>
        <v>1.63636363636364</v>
      </c>
      <c r="K116" s="70" t="n">
        <f aca="false">+K33/K14</f>
        <v>1.04324324324324</v>
      </c>
      <c r="L116" s="70" t="n">
        <f aca="false">+L33/L14</f>
        <v>0.666666666666667</v>
      </c>
      <c r="M116" s="70" t="n">
        <f aca="false">+M33/M14</f>
        <v>1.15384615384615</v>
      </c>
      <c r="N116" s="70" t="n">
        <f aca="false">+N33/N14</f>
        <v>1.13631739572737</v>
      </c>
    </row>
    <row r="117" customFormat="false" ht="10.15" hidden="false" customHeight="true" outlineLevel="0" collapsed="false">
      <c r="A117" s="1" t="s">
        <v>224</v>
      </c>
      <c r="B117" s="70" t="n">
        <f aca="false">+B34/B15</f>
        <v>0.807692307692308</v>
      </c>
      <c r="C117" s="70" t="n">
        <f aca="false">+C34/C15</f>
        <v>1.26582278481013</v>
      </c>
      <c r="D117" s="70" t="n">
        <f aca="false">+D34/D15</f>
        <v>1.21518987341772</v>
      </c>
      <c r="E117" s="70" t="n">
        <f aca="false">+E34/E15</f>
        <v>1.21518987341772</v>
      </c>
      <c r="F117" s="70" t="n">
        <f aca="false">+F34/F15</f>
        <v>1.575</v>
      </c>
      <c r="G117" s="70" t="n">
        <f aca="false">+G34/G15</f>
        <v>1.52895752895753</v>
      </c>
      <c r="H117" s="70" t="n">
        <f aca="false">+H34/H15</f>
        <v>2.27586206896552</v>
      </c>
      <c r="I117" s="70" t="n">
        <f aca="false">+I34/I15</f>
        <v>1.46153846153846</v>
      </c>
      <c r="J117" s="70" t="n">
        <f aca="false">+J34/J15</f>
        <v>2.10714285714286</v>
      </c>
      <c r="K117" s="70" t="n">
        <f aca="false">+K34/K15</f>
        <v>1.46376811594203</v>
      </c>
      <c r="L117" s="70" t="n">
        <f aca="false">+L34/L15</f>
        <v>0.914285714285714</v>
      </c>
      <c r="M117" s="70" t="n">
        <f aca="false">+M34/M15</f>
        <v>1.4375</v>
      </c>
      <c r="N117" s="70" t="n">
        <f aca="false">+N34/N15</f>
        <v>1.48400556328234</v>
      </c>
    </row>
    <row r="118" s="96" customFormat="true" ht="10.15" hidden="false" customHeight="true" outlineLevel="0" collapsed="false">
      <c r="A118" s="1" t="s">
        <v>225</v>
      </c>
      <c r="B118" s="70" t="n">
        <f aca="false">+B35/B16</f>
        <v>1.92857142857143</v>
      </c>
      <c r="C118" s="70" t="n">
        <f aca="false">+C35/C16</f>
        <v>1.375</v>
      </c>
      <c r="D118" s="70" t="n">
        <f aca="false">+D35/D16</f>
        <v>1.41509433962264</v>
      </c>
      <c r="E118" s="70" t="n">
        <f aca="false">+E35/E16</f>
        <v>1.44</v>
      </c>
      <c r="F118" s="70" t="n">
        <f aca="false">+F35/F16</f>
        <v>1.98717948717949</v>
      </c>
      <c r="G118" s="70" t="n">
        <f aca="false">+G35/G16</f>
        <v>1.60816326530612</v>
      </c>
      <c r="H118" s="70" t="n">
        <f aca="false">+H35/H16</f>
        <v>2</v>
      </c>
      <c r="I118" s="70" t="n">
        <f aca="false">+I35/I16</f>
        <v>2.625</v>
      </c>
      <c r="J118" s="70" t="n">
        <f aca="false">+J35/J16</f>
        <v>2.90909090909091</v>
      </c>
      <c r="K118" s="70" t="n">
        <f aca="false">+K35/K16</f>
        <v>1.65486725663717</v>
      </c>
      <c r="L118" s="70" t="n">
        <f aca="false">+L35/L16</f>
        <v>1.20689655172414</v>
      </c>
      <c r="M118" s="70" t="n">
        <f aca="false">+M35/M16</f>
        <v>1.58620689655172</v>
      </c>
      <c r="N118" s="70" t="n">
        <f aca="false">+N35/N16</f>
        <v>1.70786516853933</v>
      </c>
    </row>
    <row r="119" customFormat="false" ht="10.15" hidden="false" customHeight="true" outlineLevel="0" collapsed="false">
      <c r="A119" s="52" t="s">
        <v>226</v>
      </c>
      <c r="B119" s="69" t="n">
        <f aca="false">+B36/B17</f>
        <v>1.07352941176471</v>
      </c>
      <c r="C119" s="69" t="n">
        <f aca="false">+C36/C17</f>
        <v>1.29411764705882</v>
      </c>
      <c r="D119" s="69" t="n">
        <f aca="false">+D36/D17</f>
        <v>1.30985915492958</v>
      </c>
      <c r="E119" s="69" t="n">
        <f aca="false">+E36/E17</f>
        <v>1.311004784689</v>
      </c>
      <c r="F119" s="69" t="n">
        <f aca="false">+F36/F17</f>
        <v>1.53003533568905</v>
      </c>
      <c r="G119" s="69" t="n">
        <f aca="false">+G36/G17</f>
        <v>1.40771028037383</v>
      </c>
      <c r="H119" s="69" t="n">
        <f aca="false">+H36/H17</f>
        <v>1.54700854700855</v>
      </c>
      <c r="I119" s="69" t="n">
        <f aca="false">+I36/I17</f>
        <v>1.5</v>
      </c>
      <c r="J119" s="69" t="n">
        <f aca="false">+J36/J17</f>
        <v>2.07446808510638</v>
      </c>
      <c r="K119" s="69" t="n">
        <f aca="false">+K36/K17</f>
        <v>1.3348623853211</v>
      </c>
      <c r="L119" s="69" t="n">
        <f aca="false">+L36/L17</f>
        <v>0.883928571428571</v>
      </c>
      <c r="M119" s="69" t="n">
        <f aca="false">+M36/M17</f>
        <v>1.37</v>
      </c>
      <c r="N119" s="69" t="n">
        <f aca="false">+N36/N17</f>
        <v>1.39698924731183</v>
      </c>
    </row>
    <row r="120" customFormat="false" ht="10.15" hidden="false" customHeight="true" outlineLevel="0" collapsed="false">
      <c r="A120" s="23" t="s">
        <v>227</v>
      </c>
      <c r="B120" s="72" t="n">
        <f aca="false">+B37/B18</f>
        <v>1.47826086956522</v>
      </c>
      <c r="C120" s="72" t="n">
        <f aca="false">+C37/C18</f>
        <v>1.31306306306306</v>
      </c>
      <c r="D120" s="72" t="n">
        <f aca="false">+D37/D18</f>
        <v>1.31542056074766</v>
      </c>
      <c r="E120" s="72" t="n">
        <f aca="false">+E37/E18</f>
        <v>1.31503579952267</v>
      </c>
      <c r="F120" s="72" t="n">
        <f aca="false">+F37/F18</f>
        <v>1.5219683655536</v>
      </c>
      <c r="G120" s="72" t="n">
        <f aca="false">+G37/G18</f>
        <v>1.29754426042262</v>
      </c>
      <c r="H120" s="72" t="n">
        <f aca="false">+H37/H18</f>
        <v>1.53571428571429</v>
      </c>
      <c r="I120" s="72" t="n">
        <f aca="false">+I37/I18</f>
        <v>1.47435897435897</v>
      </c>
      <c r="J120" s="72" t="n">
        <f aca="false">+J37/J18</f>
        <v>1.86274509803922</v>
      </c>
      <c r="K120" s="72" t="n">
        <f aca="false">+K37/K18</f>
        <v>1.29658213891952</v>
      </c>
      <c r="L120" s="72" t="n">
        <f aca="false">+L37/L18</f>
        <v>1.03211009174312</v>
      </c>
      <c r="M120" s="72" t="n">
        <f aca="false">+M37/M18</f>
        <v>1.2979797979798</v>
      </c>
      <c r="N120" s="72" t="n">
        <f aca="false">+N37/N18</f>
        <v>1.35789695945946</v>
      </c>
    </row>
    <row r="121" customFormat="false" ht="10.15" hidden="false" customHeight="true" outlineLevel="0" collapsed="false">
      <c r="A121" s="1" t="s">
        <v>228</v>
      </c>
      <c r="B121" s="70" t="n">
        <f aca="false">+B38/B19</f>
        <v>1.5</v>
      </c>
      <c r="C121" s="70" t="n">
        <f aca="false">+C38/C19</f>
        <v>1.33333333333333</v>
      </c>
      <c r="D121" s="70" t="n">
        <f aca="false">+D38/D19</f>
        <v>1.34426229508197</v>
      </c>
      <c r="E121" s="70" t="n">
        <f aca="false">+E38/E19</f>
        <v>1.31147540983607</v>
      </c>
      <c r="F121" s="70" t="n">
        <f aca="false">+F38/F19</f>
        <v>1.828125</v>
      </c>
      <c r="G121" s="70" t="n">
        <f aca="false">+G38/G19</f>
        <v>1.72413793103448</v>
      </c>
      <c r="H121" s="70" t="n">
        <f aca="false">+H38/H19</f>
        <v>1.025</v>
      </c>
      <c r="I121" s="70" t="n">
        <f aca="false">+I38/I19</f>
        <v>1.69230769230769</v>
      </c>
      <c r="J121" s="70" t="n">
        <f aca="false">+J38/J19</f>
        <v>1.3</v>
      </c>
      <c r="K121" s="70" t="n">
        <f aca="false">+K38/K19</f>
        <v>1.2043795620438</v>
      </c>
      <c r="L121" s="70" t="n">
        <f aca="false">+L38/L19</f>
        <v>0.509803921568627</v>
      </c>
      <c r="M121" s="70" t="n">
        <f aca="false">+M38/M19</f>
        <v>0.837837837837838</v>
      </c>
      <c r="N121" s="70" t="n">
        <f aca="false">+N38/N19</f>
        <v>1.37311178247734</v>
      </c>
    </row>
    <row r="122" s="96" customFormat="true" ht="10.15" hidden="false" customHeight="true" outlineLevel="0" collapsed="false">
      <c r="A122" s="1" t="s">
        <v>229</v>
      </c>
      <c r="B122" s="70" t="n">
        <f aca="false">+B39/B20</f>
        <v>1.375</v>
      </c>
      <c r="C122" s="70" t="n">
        <f aca="false">+C39/C20</f>
        <v>1.16666666666667</v>
      </c>
      <c r="D122" s="70" t="n">
        <f aca="false">+D39/D20</f>
        <v>1.08474576271186</v>
      </c>
      <c r="E122" s="70" t="n">
        <f aca="false">+E39/E20</f>
        <v>1.14285714285714</v>
      </c>
      <c r="F122" s="70" t="n">
        <f aca="false">+F39/F20</f>
        <v>1.36923076923077</v>
      </c>
      <c r="G122" s="70" t="n">
        <f aca="false">+G39/G20</f>
        <v>1.5</v>
      </c>
      <c r="H122" s="70" t="n">
        <f aca="false">+H39/H20</f>
        <v>1.4</v>
      </c>
      <c r="I122" s="70" t="n">
        <f aca="false">+I39/I20</f>
        <v>0.842105263157895</v>
      </c>
      <c r="J122" s="70" t="n">
        <f aca="false">+J39/J20</f>
        <v>1.73529411764706</v>
      </c>
      <c r="K122" s="70" t="n">
        <f aca="false">+K39/K20</f>
        <v>1.31304347826087</v>
      </c>
      <c r="L122" s="70" t="n">
        <f aca="false">+L39/L20</f>
        <v>0.878048780487805</v>
      </c>
      <c r="M122" s="70" t="n">
        <f aca="false">+M39/M20</f>
        <v>1.44444444444444</v>
      </c>
      <c r="N122" s="70" t="n">
        <f aca="false">+N39/N20</f>
        <v>1.35889070146819</v>
      </c>
    </row>
    <row r="123" s="97" customFormat="true" ht="10.15" hidden="false" customHeight="true" outlineLevel="0" collapsed="false">
      <c r="A123" s="1" t="s">
        <v>230</v>
      </c>
      <c r="B123" s="70" t="n">
        <f aca="false">+B40/B21</f>
        <v>1.30769230769231</v>
      </c>
      <c r="C123" s="70" t="n">
        <f aca="false">+C40/C21</f>
        <v>1.44444444444444</v>
      </c>
      <c r="D123" s="70" t="n">
        <f aca="false">+D40/D21</f>
        <v>1.49152542372881</v>
      </c>
      <c r="E123" s="70" t="n">
        <f aca="false">+E40/E21</f>
        <v>1.52727272727273</v>
      </c>
      <c r="F123" s="70" t="n">
        <f aca="false">+F40/F21</f>
        <v>2</v>
      </c>
      <c r="G123" s="70" t="n">
        <f aca="false">+G40/G21</f>
        <v>1.70995670995671</v>
      </c>
      <c r="H123" s="70" t="n">
        <f aca="false">+H40/H21</f>
        <v>1.92307692307692</v>
      </c>
      <c r="I123" s="70" t="n">
        <f aca="false">+I40/I21</f>
        <v>1.64285714285714</v>
      </c>
      <c r="J123" s="70" t="n">
        <f aca="false">+J40/J21</f>
        <v>2.3448275862069</v>
      </c>
      <c r="K123" s="70" t="n">
        <f aca="false">+K40/K21</f>
        <v>1.43884892086331</v>
      </c>
      <c r="L123" s="70" t="n">
        <f aca="false">+L40/L21</f>
        <v>0.954545454545455</v>
      </c>
      <c r="M123" s="70" t="n">
        <f aca="false">+M40/M21</f>
        <v>1.52173913043478</v>
      </c>
      <c r="N123" s="70" t="n">
        <f aca="false">+N40/N21</f>
        <v>1.63582089552239</v>
      </c>
    </row>
    <row r="124" customFormat="false" ht="10.15" hidden="false" customHeight="true" outlineLevel="0" collapsed="false">
      <c r="A124" s="52" t="s">
        <v>231</v>
      </c>
      <c r="B124" s="69" t="n">
        <f aca="false">+B41/B22</f>
        <v>1.3953488372093</v>
      </c>
      <c r="C124" s="69" t="n">
        <f aca="false">+C41/C22</f>
        <v>1.31720430107527</v>
      </c>
      <c r="D124" s="69" t="n">
        <f aca="false">+D41/D22</f>
        <v>1.3072625698324</v>
      </c>
      <c r="E124" s="69" t="n">
        <f aca="false">+E41/E22</f>
        <v>1.32558139534884</v>
      </c>
      <c r="F124" s="69" t="n">
        <f aca="false">+F41/F22</f>
        <v>1.74509803921569</v>
      </c>
      <c r="G124" s="69" t="n">
        <f aca="false">+G41/G22</f>
        <v>1.646875</v>
      </c>
      <c r="H124" s="69" t="n">
        <f aca="false">+H41/H22</f>
        <v>1.44954128440367</v>
      </c>
      <c r="I124" s="69" t="n">
        <f aca="false">+I41/I22</f>
        <v>1.32608695652174</v>
      </c>
      <c r="J124" s="69" t="n">
        <f aca="false">+J41/J22</f>
        <v>1.7378640776699</v>
      </c>
      <c r="K124" s="69" t="n">
        <f aca="false">+K41/K22</f>
        <v>1.31969309462916</v>
      </c>
      <c r="L124" s="69" t="n">
        <f aca="false">+L41/L22</f>
        <v>0.764705882352941</v>
      </c>
      <c r="M124" s="69" t="n">
        <f aca="false">+M41/M22</f>
        <v>1.20689655172414</v>
      </c>
      <c r="N124" s="69" t="n">
        <f aca="false">+N41/N22</f>
        <v>1.45912596401028</v>
      </c>
    </row>
    <row r="125" customFormat="false" ht="10.15" hidden="false" customHeight="true" outlineLevel="0" collapsed="false">
      <c r="A125" s="1" t="s">
        <v>232</v>
      </c>
      <c r="B125" s="70" t="n">
        <f aca="false">+B42/B23</f>
        <v>0.5</v>
      </c>
      <c r="C125" s="70" t="n">
        <f aca="false">+C42/C23</f>
        <v>0.905882352941177</v>
      </c>
      <c r="D125" s="70" t="n">
        <f aca="false">+D42/D23</f>
        <v>0.867469879518072</v>
      </c>
      <c r="E125" s="70" t="n">
        <f aca="false">+E42/E23</f>
        <v>0.865853658536585</v>
      </c>
      <c r="F125" s="70" t="n">
        <f aca="false">+F42/F23</f>
        <v>1.3302752293578</v>
      </c>
      <c r="G125" s="70" t="n">
        <f aca="false">+G42/G23</f>
        <v>0.944444444444444</v>
      </c>
      <c r="H125" s="70" t="n">
        <f aca="false">+H42/H23</f>
        <v>1.01492537313433</v>
      </c>
      <c r="I125" s="70" t="n">
        <f aca="false">+I42/I23</f>
        <v>1</v>
      </c>
      <c r="J125" s="70" t="n">
        <f aca="false">+J42/J23</f>
        <v>1.10204081632653</v>
      </c>
      <c r="K125" s="70" t="n">
        <f aca="false">+K42/K23</f>
        <v>0.976744186046512</v>
      </c>
      <c r="L125" s="70" t="n">
        <f aca="false">+L42/L23</f>
        <v>0.794871794871795</v>
      </c>
      <c r="M125" s="70" t="n">
        <f aca="false">+M42/M23</f>
        <v>0.904761904761905</v>
      </c>
      <c r="N125" s="70" t="n">
        <f aca="false">+N42/N23</f>
        <v>0.975</v>
      </c>
    </row>
    <row r="126" customFormat="false" ht="10.15" hidden="false" customHeight="true" outlineLevel="0" collapsed="false">
      <c r="A126" s="1" t="s">
        <v>233</v>
      </c>
      <c r="B126" s="70" t="n">
        <f aca="false">+B43/B24</f>
        <v>0.846153846153846</v>
      </c>
      <c r="C126" s="70" t="n">
        <f aca="false">+C43/C24</f>
        <v>1.56666666666667</v>
      </c>
      <c r="D126" s="70" t="n">
        <f aca="false">+D43/D24</f>
        <v>1.55172413793103</v>
      </c>
      <c r="E126" s="70" t="n">
        <f aca="false">+E43/E24</f>
        <v>1.54385964912281</v>
      </c>
      <c r="F126" s="70" t="n">
        <f aca="false">+F43/F24</f>
        <v>1.25</v>
      </c>
      <c r="G126" s="70" t="n">
        <f aca="false">+G43/G24</f>
        <v>1.39802631578947</v>
      </c>
      <c r="H126" s="70" t="n">
        <f aca="false">+H43/H24</f>
        <v>1.18</v>
      </c>
      <c r="I126" s="70" t="n">
        <f aca="false">+I43/I24</f>
        <v>1.625</v>
      </c>
      <c r="J126" s="70" t="n">
        <f aca="false">+J43/J24</f>
        <v>1.3953488372093</v>
      </c>
      <c r="K126" s="70" t="n">
        <f aca="false">+K43/K24</f>
        <v>1.54961832061069</v>
      </c>
      <c r="L126" s="70" t="n">
        <f aca="false">+L43/L24</f>
        <v>1.34285714285714</v>
      </c>
      <c r="M126" s="70" t="n">
        <f aca="false">+M43/M24</f>
        <v>1.13333333333333</v>
      </c>
      <c r="N126" s="70" t="n">
        <f aca="false">+N43/N24</f>
        <v>1.3730255164034</v>
      </c>
    </row>
    <row r="127" customFormat="false" ht="10.15" hidden="false" customHeight="true" outlineLevel="0" collapsed="false">
      <c r="A127" s="1" t="s">
        <v>234</v>
      </c>
      <c r="B127" s="70" t="n">
        <f aca="false">+B44/B25</f>
        <v>0.555555555555556</v>
      </c>
      <c r="C127" s="70" t="n">
        <f aca="false">+C44/C25</f>
        <v>1.61666666666667</v>
      </c>
      <c r="D127" s="70" t="n">
        <f aca="false">+D44/D25</f>
        <v>1.58620689655172</v>
      </c>
      <c r="E127" s="70" t="n">
        <f aca="false">+E44/E25</f>
        <v>1.53448275862069</v>
      </c>
      <c r="F127" s="70" t="n">
        <f aca="false">+F44/F25</f>
        <v>1.39393939393939</v>
      </c>
      <c r="G127" s="70" t="n">
        <f aca="false">+G44/G25</f>
        <v>1.32191780821918</v>
      </c>
      <c r="H127" s="70" t="n">
        <f aca="false">+H44/H25</f>
        <v>1.13725490196078</v>
      </c>
      <c r="I127" s="70" t="n">
        <f aca="false">+I44/I25</f>
        <v>1.58823529411765</v>
      </c>
      <c r="J127" s="70" t="n">
        <f aca="false">+J44/J25</f>
        <v>1.40425531914894</v>
      </c>
      <c r="K127" s="70" t="n">
        <f aca="false">+K44/K25</f>
        <v>1.11180124223602</v>
      </c>
      <c r="L127" s="70" t="n">
        <f aca="false">+L44/L25</f>
        <v>0.521739130434783</v>
      </c>
      <c r="M127" s="70" t="n">
        <f aca="false">+M44/M25</f>
        <v>1.13793103448276</v>
      </c>
      <c r="N127" s="70" t="n">
        <f aca="false">+N44/N25</f>
        <v>1.23401688781665</v>
      </c>
    </row>
    <row r="128" customFormat="false" ht="10.15" hidden="false" customHeight="true" outlineLevel="0" collapsed="false">
      <c r="A128" s="52" t="s">
        <v>235</v>
      </c>
      <c r="B128" s="69" t="n">
        <f aca="false">+B45/B26</f>
        <v>0.610526315789474</v>
      </c>
      <c r="C128" s="69" t="n">
        <f aca="false">+C45/C26</f>
        <v>1.30731707317073</v>
      </c>
      <c r="D128" s="69" t="n">
        <f aca="false">+D45/D26</f>
        <v>1.27638190954774</v>
      </c>
      <c r="E128" s="69" t="n">
        <f aca="false">+E45/E26</f>
        <v>1.25888324873096</v>
      </c>
      <c r="F128" s="69" t="n">
        <f aca="false">+F45/F26</f>
        <v>1.31845238095238</v>
      </c>
      <c r="G128" s="69" t="n">
        <f aca="false">+G45/G26</f>
        <v>1.19009900990099</v>
      </c>
      <c r="H128" s="69" t="n">
        <f aca="false">+H45/H26</f>
        <v>1.10119047619048</v>
      </c>
      <c r="I128" s="69" t="n">
        <f aca="false">+I45/I26</f>
        <v>1.37037037037037</v>
      </c>
      <c r="J128" s="69" t="n">
        <f aca="false">+J45/J26</f>
        <v>1.29496402877698</v>
      </c>
      <c r="K128" s="69" t="n">
        <f aca="false">+K45/K26</f>
        <v>1.18534482758621</v>
      </c>
      <c r="L128" s="69" t="n">
        <f aca="false">+L45/L26</f>
        <v>0.85</v>
      </c>
      <c r="M128" s="69" t="n">
        <f aca="false">+M45/M26</f>
        <v>1.03960396039604</v>
      </c>
      <c r="N128" s="69" t="n">
        <f aca="false">+N45/N26</f>
        <v>1.17644873699851</v>
      </c>
    </row>
    <row r="129" customFormat="false" ht="10.15" hidden="false" customHeight="true" outlineLevel="0" collapsed="false">
      <c r="A129" s="23" t="s">
        <v>236</v>
      </c>
      <c r="B129" s="72" t="n">
        <f aca="false">+B46/B27</f>
        <v>0.855072463768116</v>
      </c>
      <c r="C129" s="72" t="n">
        <f aca="false">+C46/C27</f>
        <v>1.31202046035806</v>
      </c>
      <c r="D129" s="72" t="n">
        <f aca="false">+D46/D27</f>
        <v>1.29100529100529</v>
      </c>
      <c r="E129" s="72" t="n">
        <f aca="false">+E46/E27</f>
        <v>1.289972899729</v>
      </c>
      <c r="F129" s="72" t="n">
        <f aca="false">+F46/F27</f>
        <v>1.47962962962963</v>
      </c>
      <c r="G129" s="72" t="n">
        <f aca="false">+G46/G27</f>
        <v>1.36727272727273</v>
      </c>
      <c r="H129" s="72" t="n">
        <f aca="false">+H46/H27</f>
        <v>1.23826714801444</v>
      </c>
      <c r="I129" s="72" t="n">
        <f aca="false">+I46/I27</f>
        <v>1.35</v>
      </c>
      <c r="J129" s="72" t="n">
        <f aca="false">+J46/J27</f>
        <v>1.48347107438017</v>
      </c>
      <c r="K129" s="72" t="n">
        <f aca="false">+K46/K27</f>
        <v>1.24678362573099</v>
      </c>
      <c r="L129" s="72" t="n">
        <f aca="false">+L46/L27</f>
        <v>0.8046875</v>
      </c>
      <c r="M129" s="72" t="n">
        <f aca="false">+M46/M27</f>
        <v>1.11702127659574</v>
      </c>
      <c r="N129" s="72" t="n">
        <f aca="false">+N46/N27</f>
        <v>1.29501833081734</v>
      </c>
    </row>
    <row r="130" customFormat="false" ht="10.15" hidden="false" customHeight="true" outlineLevel="0" collapsed="false">
      <c r="A130" s="23" t="s">
        <v>237</v>
      </c>
      <c r="B130" s="72" t="n">
        <f aca="false">+B47/B28</f>
        <v>1.13833992094862</v>
      </c>
      <c r="C130" s="72" t="n">
        <f aca="false">+C47/C28</f>
        <v>1.3125748502994</v>
      </c>
      <c r="D130" s="72" t="n">
        <f aca="false">+D47/D28</f>
        <v>1.30397022332506</v>
      </c>
      <c r="E130" s="72" t="n">
        <f aca="false">+E47/E28</f>
        <v>1.30329949238579</v>
      </c>
      <c r="F130" s="72" t="n">
        <f aca="false">+F47/F28</f>
        <v>1.50135256988278</v>
      </c>
      <c r="G130" s="72" t="n">
        <f aca="false">+G47/G28</f>
        <v>1.33137312555131</v>
      </c>
      <c r="H130" s="72" t="n">
        <f aca="false">+H47/H28</f>
        <v>1.37996219281664</v>
      </c>
      <c r="I130" s="72" t="n">
        <f aca="false">+I47/I28</f>
        <v>1.40449438202247</v>
      </c>
      <c r="J130" s="72" t="n">
        <f aca="false">+J47/J28</f>
        <v>1.65695067264574</v>
      </c>
      <c r="K130" s="72" t="n">
        <f aca="false">+K47/K28</f>
        <v>1.27241770715096</v>
      </c>
      <c r="L130" s="72" t="n">
        <f aca="false">+L47/L28</f>
        <v>0.909282700421941</v>
      </c>
      <c r="M130" s="72" t="n">
        <f aca="false">+M47/M28</f>
        <v>1.20984455958549</v>
      </c>
      <c r="N130" s="72" t="n">
        <f aca="false">+N47/N28</f>
        <v>1.32678971513923</v>
      </c>
    </row>
    <row r="131" customFormat="false" ht="10.15" hidden="false" customHeight="true" outlineLevel="0" collapsed="false">
      <c r="A131" s="1" t="s">
        <v>238</v>
      </c>
      <c r="B131" s="70" t="n">
        <f aca="false">+B48/B29</f>
        <v>1.14814814814815</v>
      </c>
      <c r="C131" s="70" t="n">
        <f aca="false">+C48/C29</f>
        <v>1.3625</v>
      </c>
      <c r="D131" s="70" t="n">
        <f aca="false">+D48/D29</f>
        <v>1.38666666666667</v>
      </c>
      <c r="E131" s="70" t="n">
        <f aca="false">+E48/E29</f>
        <v>1.35616438356164</v>
      </c>
      <c r="F131" s="70" t="n">
        <f aca="false">+F48/F29</f>
        <v>1.27868852459016</v>
      </c>
      <c r="G131" s="70" t="n">
        <f aca="false">+G48/G29</f>
        <v>1.35862068965517</v>
      </c>
      <c r="H131" s="70" t="n">
        <f aca="false">+H48/H29</f>
        <v>0.928571428571429</v>
      </c>
      <c r="I131" s="70" t="n">
        <f aca="false">+I48/I29</f>
        <v>1.35294117647059</v>
      </c>
      <c r="J131" s="70" t="n">
        <f aca="false">+J48/J29</f>
        <v>1.12280701754386</v>
      </c>
      <c r="K131" s="70" t="n">
        <f aca="false">+K48/K29</f>
        <v>0.983425414364641</v>
      </c>
      <c r="L131" s="70" t="n">
        <f aca="false">+L48/L29</f>
        <v>1.08333333333333</v>
      </c>
      <c r="M131" s="70" t="n">
        <f aca="false">+M48/M29</f>
        <v>1.16666666666667</v>
      </c>
      <c r="N131" s="70" t="n">
        <f aca="false">+N48/N29</f>
        <v>1.20620842572062</v>
      </c>
    </row>
    <row r="132" customFormat="false" ht="10.15" hidden="false" customHeight="true" outlineLevel="0" collapsed="false">
      <c r="A132" s="1" t="s">
        <v>239</v>
      </c>
      <c r="B132" s="70" t="n">
        <f aca="false">+B49/B30</f>
        <v>0.578947368421053</v>
      </c>
      <c r="C132" s="70" t="n">
        <f aca="false">+C49/C30</f>
        <v>0.838383838383838</v>
      </c>
      <c r="D132" s="70" t="n">
        <f aca="false">+D49/D30</f>
        <v>0.84375</v>
      </c>
      <c r="E132" s="70" t="n">
        <f aca="false">+E49/E30</f>
        <v>0.829787234042553</v>
      </c>
      <c r="F132" s="70" t="n">
        <f aca="false">+F49/F30</f>
        <v>1.13740458015267</v>
      </c>
      <c r="G132" s="70" t="n">
        <f aca="false">+G49/G30</f>
        <v>1.36627906976744</v>
      </c>
      <c r="H132" s="70" t="n">
        <f aca="false">+H49/H30</f>
        <v>0.91358024691358</v>
      </c>
      <c r="I132" s="70" t="n">
        <f aca="false">+I49/I30</f>
        <v>1.31578947368421</v>
      </c>
      <c r="J132" s="70" t="n">
        <f aca="false">+J49/J30</f>
        <v>1.375</v>
      </c>
      <c r="K132" s="70" t="n">
        <f aca="false">+K49/K30</f>
        <v>1.17326732673267</v>
      </c>
      <c r="L132" s="70" t="n">
        <f aca="false">+L49/L30</f>
        <v>0.930232558139535</v>
      </c>
      <c r="M132" s="70" t="n">
        <f aca="false">+M49/M30</f>
        <v>1.22857142857143</v>
      </c>
      <c r="N132" s="70" t="n">
        <f aca="false">+N49/N30</f>
        <v>1.16412213740458</v>
      </c>
    </row>
    <row r="133" customFormat="false" ht="10.15" hidden="false" customHeight="true" outlineLevel="0" collapsed="false">
      <c r="A133" s="1" t="s">
        <v>240</v>
      </c>
      <c r="B133" s="70" t="n">
        <f aca="false">+B50/B31</f>
        <v>0.9375</v>
      </c>
      <c r="C133" s="70" t="n">
        <f aca="false">+C50/C31</f>
        <v>0.923728813559322</v>
      </c>
      <c r="D133" s="70" t="n">
        <f aca="false">+D50/D31</f>
        <v>0.929203539823009</v>
      </c>
      <c r="E133" s="70" t="n">
        <f aca="false">+E50/E31</f>
        <v>0.927272727272727</v>
      </c>
      <c r="F133" s="70" t="n">
        <f aca="false">+F50/F31</f>
        <v>0.977777777777778</v>
      </c>
      <c r="G133" s="70" t="n">
        <f aca="false">+G50/G31</f>
        <v>1.09468822170901</v>
      </c>
      <c r="H133" s="70" t="n">
        <f aca="false">+H50/H31</f>
        <v>1.01449275362319</v>
      </c>
      <c r="I133" s="70" t="n">
        <f aca="false">+I50/I31</f>
        <v>1</v>
      </c>
      <c r="J133" s="70" t="n">
        <f aca="false">+J50/J31</f>
        <v>1.30555555555556</v>
      </c>
      <c r="K133" s="70" t="n">
        <f aca="false">+K50/K31</f>
        <v>1.260663507109</v>
      </c>
      <c r="L133" s="70" t="n">
        <f aca="false">+L50/L31</f>
        <v>0.851063829787234</v>
      </c>
      <c r="M133" s="70" t="n">
        <f aca="false">+M50/M31</f>
        <v>1.08163265306122</v>
      </c>
      <c r="N133" s="70" t="n">
        <f aca="false">+N50/N31</f>
        <v>1.08191403081914</v>
      </c>
    </row>
    <row r="134" customFormat="false" ht="10.15" hidden="false" customHeight="true" outlineLevel="0" collapsed="false">
      <c r="A134" s="52" t="s">
        <v>241</v>
      </c>
      <c r="B134" s="69" t="n">
        <f aca="false">+B51/B32</f>
        <v>0.855670103092784</v>
      </c>
      <c r="C134" s="69" t="n">
        <f aca="false">+C51/C32</f>
        <v>1.01346801346801</v>
      </c>
      <c r="D134" s="69" t="n">
        <f aca="false">+D51/D32</f>
        <v>1.02112676056338</v>
      </c>
      <c r="E134" s="69" t="n">
        <f aca="false">+E51/E32</f>
        <v>1.0072202166065</v>
      </c>
      <c r="F134" s="69" t="n">
        <f aca="false">+F51/F32</f>
        <v>1.1108545034642</v>
      </c>
      <c r="G134" s="69" t="n">
        <f aca="false">+G51/G32</f>
        <v>1.25398313027179</v>
      </c>
      <c r="H134" s="69" t="n">
        <f aca="false">+H51/H32</f>
        <v>0.951456310679612</v>
      </c>
      <c r="I134" s="69" t="n">
        <f aca="false">+I51/I32</f>
        <v>1.20689655172414</v>
      </c>
      <c r="J134" s="69" t="n">
        <f aca="false">+J51/J32</f>
        <v>1.27027027027027</v>
      </c>
      <c r="K134" s="69" t="n">
        <f aca="false">+K51/K32</f>
        <v>1.14646464646465</v>
      </c>
      <c r="L134" s="69" t="n">
        <f aca="false">+L51/L32</f>
        <v>0.944444444444444</v>
      </c>
      <c r="M134" s="69" t="n">
        <f aca="false">+M51/M32</f>
        <v>1.15</v>
      </c>
      <c r="N134" s="69" t="n">
        <f aca="false">+N51/N32</f>
        <v>1.14420358152686</v>
      </c>
    </row>
    <row r="135" customFormat="false" ht="10.15" hidden="false" customHeight="true" outlineLevel="0" collapsed="false">
      <c r="A135" s="1" t="s">
        <v>242</v>
      </c>
      <c r="B135" s="70" t="n">
        <f aca="false">+B52/B33</f>
        <v>0.92</v>
      </c>
      <c r="C135" s="70" t="n">
        <f aca="false">+C52/C33</f>
        <v>0.706422018348624</v>
      </c>
      <c r="D135" s="70" t="n">
        <f aca="false">+D52/D33</f>
        <v>0.694444444444444</v>
      </c>
      <c r="E135" s="70" t="n">
        <f aca="false">+E52/E33</f>
        <v>0.688679245283019</v>
      </c>
      <c r="F135" s="70" t="n">
        <f aca="false">+F52/F33</f>
        <v>1.04605263157895</v>
      </c>
      <c r="G135" s="70" t="n">
        <f aca="false">+G52/G33</f>
        <v>1.06746987951807</v>
      </c>
      <c r="H135" s="70" t="n">
        <f aca="false">+H52/H33</f>
        <v>1.2280701754386</v>
      </c>
      <c r="I135" s="70" t="n">
        <f aca="false">+I52/I33</f>
        <v>1.05882352941176</v>
      </c>
      <c r="J135" s="70" t="n">
        <f aca="false">+J52/J33</f>
        <v>0.958333333333333</v>
      </c>
      <c r="K135" s="70" t="n">
        <f aca="false">+K52/K33</f>
        <v>1.00518134715026</v>
      </c>
      <c r="L135" s="70" t="n">
        <f aca="false">+L52/L33</f>
        <v>0.96875</v>
      </c>
      <c r="M135" s="70" t="n">
        <f aca="false">+M52/M33</f>
        <v>0.8</v>
      </c>
      <c r="N135" s="70" t="n">
        <f aca="false">+N52/N33</f>
        <v>1.00268576544315</v>
      </c>
    </row>
    <row r="136" customFormat="false" ht="10.15" hidden="false" customHeight="true" outlineLevel="0" collapsed="false">
      <c r="A136" s="1" t="s">
        <v>243</v>
      </c>
      <c r="B136" s="70" t="n">
        <f aca="false">+B53/B34</f>
        <v>1.04761904761905</v>
      </c>
      <c r="C136" s="70" t="n">
        <f aca="false">+C53/C34</f>
        <v>0.66</v>
      </c>
      <c r="D136" s="70" t="n">
        <f aca="false">+D53/D34</f>
        <v>0.666666666666667</v>
      </c>
      <c r="E136" s="70" t="n">
        <f aca="false">+E53/E34</f>
        <v>0.65625</v>
      </c>
      <c r="F136" s="70" t="n">
        <f aca="false">+F53/F34</f>
        <v>1.02380952380952</v>
      </c>
      <c r="G136" s="70" t="n">
        <f aca="false">+G53/G34</f>
        <v>0.845959595959596</v>
      </c>
      <c r="H136" s="70" t="n">
        <f aca="false">+H53/H34</f>
        <v>0.606060606060606</v>
      </c>
      <c r="I136" s="70" t="n">
        <f aca="false">+I53/I34</f>
        <v>0.789473684210526</v>
      </c>
      <c r="J136" s="70" t="n">
        <f aca="false">+J53/J34</f>
        <v>0.966101694915254</v>
      </c>
      <c r="K136" s="70" t="n">
        <f aca="false">+K53/K34</f>
        <v>0.920792079207921</v>
      </c>
      <c r="L136" s="70" t="n">
        <f aca="false">+L53/L34</f>
        <v>0.71875</v>
      </c>
      <c r="M136" s="70" t="n">
        <f aca="false">+M53/M34</f>
        <v>0.760869565217391</v>
      </c>
      <c r="N136" s="70" t="n">
        <f aca="false">+N53/N34</f>
        <v>0.850984067478913</v>
      </c>
    </row>
    <row r="137" customFormat="false" ht="10.15" hidden="false" customHeight="true" outlineLevel="0" collapsed="false">
      <c r="A137" s="1" t="s">
        <v>244</v>
      </c>
      <c r="B137" s="70" t="n">
        <f aca="false">+B54/B35</f>
        <v>1.40740740740741</v>
      </c>
      <c r="C137" s="70" t="n">
        <f aca="false">+C54/C35</f>
        <v>1.31168831168831</v>
      </c>
      <c r="D137" s="70" t="n">
        <f aca="false">+D54/D35</f>
        <v>1.28</v>
      </c>
      <c r="E137" s="70" t="n">
        <f aca="false">+E54/E35</f>
        <v>1.29166666666667</v>
      </c>
      <c r="F137" s="70" t="n">
        <f aca="false">+F54/F35</f>
        <v>1.15483870967742</v>
      </c>
      <c r="G137" s="70" t="n">
        <f aca="false">+G54/G35</f>
        <v>1.04060913705584</v>
      </c>
      <c r="H137" s="70" t="n">
        <f aca="false">+H54/H35</f>
        <v>1.32758620689655</v>
      </c>
      <c r="I137" s="70" t="n">
        <f aca="false">+I54/I35</f>
        <v>2</v>
      </c>
      <c r="J137" s="70" t="n">
        <f aca="false">+J54/J35</f>
        <v>1.328125</v>
      </c>
      <c r="K137" s="70" t="n">
        <f aca="false">+K54/K35</f>
        <v>1.24064171122995</v>
      </c>
      <c r="L137" s="70" t="n">
        <f aca="false">+L54/L35</f>
        <v>0.857142857142857</v>
      </c>
      <c r="M137" s="70" t="n">
        <f aca="false">+M54/M35</f>
        <v>0.760869565217391</v>
      </c>
      <c r="N137" s="70" t="n">
        <f aca="false">+N54/N35</f>
        <v>1.15507518796992</v>
      </c>
    </row>
    <row r="138" customFormat="false" ht="10.15" hidden="false" customHeight="true" outlineLevel="0" collapsed="false">
      <c r="A138" s="52" t="s">
        <v>245</v>
      </c>
      <c r="B138" s="69" t="n">
        <f aca="false">+B55/B36</f>
        <v>1.13698630136986</v>
      </c>
      <c r="C138" s="69" t="n">
        <f aca="false">+C55/C36</f>
        <v>0.853146853146853</v>
      </c>
      <c r="D138" s="69" t="n">
        <f aca="false">+D55/D36</f>
        <v>0.842293906810036</v>
      </c>
      <c r="E138" s="69" t="n">
        <f aca="false">+E55/E36</f>
        <v>0.835766423357664</v>
      </c>
      <c r="F138" s="69" t="n">
        <f aca="false">+F55/F36</f>
        <v>1.07852193995381</v>
      </c>
      <c r="G138" s="69" t="n">
        <f aca="false">+G55/G36</f>
        <v>0.985892116182573</v>
      </c>
      <c r="H138" s="69" t="n">
        <f aca="false">+H55/H36</f>
        <v>1.03314917127072</v>
      </c>
      <c r="I138" s="69" t="n">
        <f aca="false">+I55/I36</f>
        <v>1.31578947368421</v>
      </c>
      <c r="J138" s="69" t="n">
        <f aca="false">+J55/J36</f>
        <v>1.08205128205128</v>
      </c>
      <c r="K138" s="69" t="n">
        <f aca="false">+K55/K36</f>
        <v>1.05154639175258</v>
      </c>
      <c r="L138" s="69" t="n">
        <f aca="false">+L55/L36</f>
        <v>0.848484848484849</v>
      </c>
      <c r="M138" s="69" t="n">
        <f aca="false">+M55/M36</f>
        <v>0.773722627737226</v>
      </c>
      <c r="N138" s="69" t="n">
        <f aca="false">+N55/N36</f>
        <v>1.00277093596059</v>
      </c>
    </row>
    <row r="139" customFormat="false" ht="10.15" hidden="false" customHeight="true" outlineLevel="0" collapsed="false">
      <c r="A139" s="23" t="s">
        <v>246</v>
      </c>
      <c r="B139" s="72" t="n">
        <f aca="false">+B56/B37</f>
        <v>0.976470588235294</v>
      </c>
      <c r="C139" s="72" t="n">
        <f aca="false">+C56/C37</f>
        <v>0.934819897084048</v>
      </c>
      <c r="D139" s="72" t="n">
        <f aca="false">+D56/D37</f>
        <v>0.932504440497336</v>
      </c>
      <c r="E139" s="72" t="n">
        <f aca="false">+E56/E37</f>
        <v>0.921960072595281</v>
      </c>
      <c r="F139" s="72" t="n">
        <f aca="false">+F56/F37</f>
        <v>1.09468822170901</v>
      </c>
      <c r="G139" s="72" t="n">
        <f aca="false">+G56/G37</f>
        <v>1.11179577464789</v>
      </c>
      <c r="H139" s="72" t="n">
        <f aca="false">+H56/H37</f>
        <v>0.989664082687339</v>
      </c>
      <c r="I139" s="72" t="n">
        <f aca="false">+I56/I37</f>
        <v>1.26086956521739</v>
      </c>
      <c r="J139" s="72" t="n">
        <f aca="false">+J56/J37</f>
        <v>1.17368421052632</v>
      </c>
      <c r="K139" s="72" t="n">
        <f aca="false">+K56/K37</f>
        <v>1.09948979591837</v>
      </c>
      <c r="L139" s="72" t="n">
        <f aca="false">+L56/L37</f>
        <v>0.902222222222222</v>
      </c>
      <c r="M139" s="72" t="n">
        <f aca="false">+M56/M37</f>
        <v>0.949416342412451</v>
      </c>
      <c r="N139" s="72" t="n">
        <f aca="false">+N56/N37</f>
        <v>1.07277250816358</v>
      </c>
    </row>
    <row r="140" customFormat="false" ht="10.15" hidden="false" customHeight="true" outlineLevel="0" collapsed="false">
      <c r="A140" s="1" t="s">
        <v>247</v>
      </c>
      <c r="B140" s="70" t="n">
        <f aca="false">+B57/B38</f>
        <v>1.04761904761905</v>
      </c>
      <c r="C140" s="70" t="n">
        <f aca="false">+C57/C38</f>
        <v>0.976190476190476</v>
      </c>
      <c r="D140" s="70" t="n">
        <f aca="false">+D57/D38</f>
        <v>0.939024390243902</v>
      </c>
      <c r="E140" s="70" t="n">
        <f aca="false">+E57/E38</f>
        <v>0.9</v>
      </c>
      <c r="F140" s="70" t="n">
        <f aca="false">+F57/F38</f>
        <v>1.05982905982906</v>
      </c>
      <c r="G140" s="70" t="n">
        <f aca="false">+G57/G38</f>
        <v>0.851428571428571</v>
      </c>
      <c r="H140" s="70" t="n">
        <f aca="false">+H57/H38</f>
        <v>1.41463414634146</v>
      </c>
      <c r="I140" s="70" t="n">
        <f aca="false">+I57/I38</f>
        <v>1.04545454545455</v>
      </c>
      <c r="J140" s="70" t="n">
        <f aca="false">+J57/J38</f>
        <v>1.23076923076923</v>
      </c>
      <c r="K140" s="70" t="n">
        <f aca="false">+K57/K38</f>
        <v>1.01818181818182</v>
      </c>
      <c r="L140" s="70" t="n">
        <f aca="false">+L57/L38</f>
        <v>1.34615384615385</v>
      </c>
      <c r="M140" s="70" t="n">
        <f aca="false">+M57/M38</f>
        <v>0.935483870967742</v>
      </c>
      <c r="N140" s="70" t="n">
        <f aca="false">+N57/N38</f>
        <v>0.993399339933993</v>
      </c>
    </row>
    <row r="141" customFormat="false" ht="10.15" hidden="false" customHeight="true" outlineLevel="0" collapsed="false">
      <c r="A141" s="1" t="s">
        <v>248</v>
      </c>
      <c r="B141" s="70" t="n">
        <f aca="false">+B58/B39</f>
        <v>0.818181818181818</v>
      </c>
      <c r="C141" s="70" t="n">
        <f aca="false">+C58/C39</f>
        <v>1.37142857142857</v>
      </c>
      <c r="D141" s="70" t="n">
        <f aca="false">+D58/D39</f>
        <v>1.4375</v>
      </c>
      <c r="E141" s="70" t="n">
        <f aca="false">+E58/E39</f>
        <v>1.390625</v>
      </c>
      <c r="F141" s="70" t="n">
        <f aca="false">+F58/F39</f>
        <v>1.68539325842697</v>
      </c>
      <c r="G141" s="70" t="n">
        <f aca="false">+G58/G39</f>
        <v>1.50161812297735</v>
      </c>
      <c r="H141" s="70" t="n">
        <f aca="false">+H58/H39</f>
        <v>1.5</v>
      </c>
      <c r="I141" s="70" t="n">
        <f aca="false">+I58/I39</f>
        <v>1.375</v>
      </c>
      <c r="J141" s="70" t="n">
        <f aca="false">+J58/J39</f>
        <v>1.32203389830508</v>
      </c>
      <c r="K141" s="70" t="n">
        <f aca="false">+K58/K39</f>
        <v>1.3046357615894</v>
      </c>
      <c r="L141" s="70" t="n">
        <f aca="false">+L58/L39</f>
        <v>1.36111111111111</v>
      </c>
      <c r="M141" s="70" t="n">
        <f aca="false">+M58/M39</f>
        <v>0.974358974358974</v>
      </c>
      <c r="N141" s="70" t="n">
        <f aca="false">+N58/N39</f>
        <v>1.41056422569028</v>
      </c>
    </row>
    <row r="142" customFormat="false" ht="10.15" hidden="false" customHeight="true" outlineLevel="0" collapsed="false">
      <c r="A142" s="1" t="s">
        <v>249</v>
      </c>
      <c r="B142" s="70" t="n">
        <f aca="false">+B59/B40</f>
        <v>0.882352941176471</v>
      </c>
      <c r="C142" s="70" t="n">
        <f aca="false">+C59/C40</f>
        <v>0.725274725274725</v>
      </c>
      <c r="D142" s="70" t="n">
        <f aca="false">+D59/D40</f>
        <v>0.727272727272727</v>
      </c>
      <c r="E142" s="70" t="n">
        <f aca="false">+E59/E40</f>
        <v>0.75</v>
      </c>
      <c r="F142" s="70" t="n">
        <f aca="false">+F59/F40</f>
        <v>0.873333333333333</v>
      </c>
      <c r="G142" s="70" t="n">
        <f aca="false">+G59/G40</f>
        <v>0.962025316455696</v>
      </c>
      <c r="H142" s="70" t="n">
        <f aca="false">+H59/H40</f>
        <v>0.613333333333333</v>
      </c>
      <c r="I142" s="70" t="n">
        <f aca="false">+I59/I40</f>
        <v>1.26086956521739</v>
      </c>
      <c r="J142" s="70" t="n">
        <f aca="false">+J59/J40</f>
        <v>1.01470588235294</v>
      </c>
      <c r="K142" s="70" t="n">
        <f aca="false">+K59/K40</f>
        <v>0.795</v>
      </c>
      <c r="L142" s="70" t="n">
        <f aca="false">+L59/L40</f>
        <v>0.857142857142857</v>
      </c>
      <c r="M142" s="70" t="n">
        <f aca="false">+M59/M40</f>
        <v>1.05714285714286</v>
      </c>
      <c r="N142" s="70" t="n">
        <f aca="false">+N59/N40</f>
        <v>0.883211678832117</v>
      </c>
    </row>
    <row r="143" customFormat="false" ht="10.15" hidden="false" customHeight="true" outlineLevel="0" collapsed="false">
      <c r="A143" s="52" t="s">
        <v>250</v>
      </c>
      <c r="B143" s="69" t="n">
        <f aca="false">+B60/B41</f>
        <v>0.916666666666667</v>
      </c>
      <c r="C143" s="69" t="n">
        <f aca="false">+C60/C41</f>
        <v>0.995918367346939</v>
      </c>
      <c r="D143" s="69" t="n">
        <f aca="false">+D60/D41</f>
        <v>0.995726495726496</v>
      </c>
      <c r="E143" s="69" t="n">
        <f aca="false">+E60/E41</f>
        <v>0.982456140350877</v>
      </c>
      <c r="F143" s="69" t="n">
        <f aca="false">+F60/F41</f>
        <v>1.1376404494382</v>
      </c>
      <c r="G143" s="69" t="n">
        <f aca="false">+G60/G41</f>
        <v>1.08349146110057</v>
      </c>
      <c r="H143" s="69" t="n">
        <f aca="false">+H60/H41</f>
        <v>1.05696202531646</v>
      </c>
      <c r="I143" s="69" t="n">
        <f aca="false">+I60/I41</f>
        <v>1.21311475409836</v>
      </c>
      <c r="J143" s="69" t="n">
        <f aca="false">+J60/J41</f>
        <v>1.17877094972067</v>
      </c>
      <c r="K143" s="69" t="n">
        <f aca="false">+K60/K41</f>
        <v>1.01550387596899</v>
      </c>
      <c r="L143" s="69" t="n">
        <f aca="false">+L60/L41</f>
        <v>1.15384615384615</v>
      </c>
      <c r="M143" s="69" t="n">
        <f aca="false">+M60/M41</f>
        <v>0.990476190476191</v>
      </c>
      <c r="N143" s="69" t="n">
        <f aca="false">+N60/N41</f>
        <v>1.07329105003524</v>
      </c>
    </row>
    <row r="144" customFormat="false" ht="10.15" hidden="false" customHeight="true" outlineLevel="0" collapsed="false">
      <c r="A144" s="1" t="s">
        <v>251</v>
      </c>
      <c r="B144" s="70" t="n">
        <f aca="false">+B61/B42</f>
        <v>0.857142857142857</v>
      </c>
      <c r="C144" s="70" t="n">
        <f aca="false">+C61/C42</f>
        <v>0.987012987012987</v>
      </c>
      <c r="D144" s="70" t="n">
        <f aca="false">+D61/D42</f>
        <v>1.02777777777778</v>
      </c>
      <c r="E144" s="70" t="n">
        <f aca="false">+E61/E42</f>
        <v>1.01408450704225</v>
      </c>
      <c r="F144" s="70" t="n">
        <f aca="false">+F61/F42</f>
        <v>0.924137931034483</v>
      </c>
      <c r="G144" s="70" t="n">
        <f aca="false">+G61/G42</f>
        <v>0.874680306905371</v>
      </c>
      <c r="H144" s="70" t="n">
        <f aca="false">+H61/H42</f>
        <v>0.558823529411765</v>
      </c>
      <c r="I144" s="70" t="n">
        <f aca="false">+I61/I42</f>
        <v>1.14285714285714</v>
      </c>
      <c r="J144" s="70" t="n">
        <f aca="false">+J61/J42</f>
        <v>1.2962962962963</v>
      </c>
      <c r="K144" s="70" t="n">
        <f aca="false">+K61/K42</f>
        <v>1.14880952380952</v>
      </c>
      <c r="L144" s="70" t="n">
        <f aca="false">+L61/L42</f>
        <v>0.806451612903226</v>
      </c>
      <c r="M144" s="70" t="n">
        <f aca="false">+M61/M42</f>
        <v>0.842105263157895</v>
      </c>
      <c r="N144" s="70" t="n">
        <f aca="false">+N61/N42</f>
        <v>0.938856015779093</v>
      </c>
    </row>
    <row r="145" customFormat="false" ht="10.15" hidden="false" customHeight="true" outlineLevel="0" collapsed="false">
      <c r="A145" s="1" t="s">
        <v>252</v>
      </c>
      <c r="B145" s="70" t="n">
        <f aca="false">+B62/B43</f>
        <v>1.59090909090909</v>
      </c>
      <c r="C145" s="70" t="n">
        <f aca="false">+C62/C43</f>
        <v>0.925531914893617</v>
      </c>
      <c r="D145" s="70" t="n">
        <f aca="false">+D62/D43</f>
        <v>0.955555555555556</v>
      </c>
      <c r="E145" s="70" t="n">
        <f aca="false">+E62/E43</f>
        <v>0.977272727272727</v>
      </c>
      <c r="F145" s="70" t="n">
        <f aca="false">+F62/F43</f>
        <v>0.8625</v>
      </c>
      <c r="G145" s="70" t="n">
        <f aca="false">+G62/G43</f>
        <v>0.863529411764706</v>
      </c>
      <c r="H145" s="70" t="n">
        <f aca="false">+H62/H43</f>
        <v>1</v>
      </c>
      <c r="I145" s="70" t="n">
        <f aca="false">+I62/I43</f>
        <v>1.03846153846154</v>
      </c>
      <c r="J145" s="70" t="n">
        <f aca="false">+J62/J43</f>
        <v>1.06666666666667</v>
      </c>
      <c r="K145" s="70" t="n">
        <f aca="false">+K62/K43</f>
        <v>0.970443349753695</v>
      </c>
      <c r="L145" s="70" t="n">
        <f aca="false">+L62/L43</f>
        <v>0.574468085106383</v>
      </c>
      <c r="M145" s="70" t="n">
        <f aca="false">+M62/M43</f>
        <v>0.941176470588235</v>
      </c>
      <c r="N145" s="70" t="n">
        <f aca="false">+N62/N43</f>
        <v>0.914159292035398</v>
      </c>
    </row>
    <row r="146" customFormat="false" ht="10.15" hidden="false" customHeight="true" outlineLevel="0" collapsed="false">
      <c r="A146" s="1" t="s">
        <v>253</v>
      </c>
      <c r="B146" s="70" t="n">
        <f aca="false">+B63/B44</f>
        <v>1.33333333333333</v>
      </c>
      <c r="C146" s="70" t="n">
        <f aca="false">+C63/C44</f>
        <v>0.824742268041237</v>
      </c>
      <c r="D146" s="70" t="n">
        <f aca="false">+D63/D44</f>
        <v>0.826086956521739</v>
      </c>
      <c r="E146" s="70" t="n">
        <f aca="false">+E63/E44</f>
        <v>0.808988764044944</v>
      </c>
      <c r="F146" s="70" t="n">
        <f aca="false">+F63/F44</f>
        <v>0.876811594202899</v>
      </c>
      <c r="G146" s="70" t="n">
        <f aca="false">+G63/G44</f>
        <v>0.948186528497409</v>
      </c>
      <c r="H146" s="70" t="n">
        <f aca="false">+H63/H44</f>
        <v>0.948275862068966</v>
      </c>
      <c r="I146" s="70" t="n">
        <f aca="false">+I63/I44</f>
        <v>1.14814814814815</v>
      </c>
      <c r="J146" s="70" t="n">
        <f aca="false">+J63/J44</f>
        <v>0.954545454545455</v>
      </c>
      <c r="K146" s="70" t="n">
        <f aca="false">+K63/K44</f>
        <v>0.865921787709497</v>
      </c>
      <c r="L146" s="70" t="n">
        <f aca="false">+L63/L44</f>
        <v>1.29166666666667</v>
      </c>
      <c r="M146" s="70" t="n">
        <f aca="false">+M63/M44</f>
        <v>1.18181818181818</v>
      </c>
      <c r="N146" s="70" t="n">
        <f aca="false">+N63/N44</f>
        <v>0.939393939393939</v>
      </c>
    </row>
    <row r="147" customFormat="false" ht="10.15" hidden="false" customHeight="true" outlineLevel="0" collapsed="false">
      <c r="A147" s="52" t="s">
        <v>254</v>
      </c>
      <c r="B147" s="69" t="n">
        <f aca="false">+B64/B45</f>
        <v>1.25862068965517</v>
      </c>
      <c r="C147" s="69" t="n">
        <f aca="false">+C64/C45</f>
        <v>0.906716417910448</v>
      </c>
      <c r="D147" s="69" t="n">
        <f aca="false">+D64/D45</f>
        <v>0.929133858267717</v>
      </c>
      <c r="E147" s="69" t="n">
        <f aca="false">+E64/E45</f>
        <v>0.92741935483871</v>
      </c>
      <c r="F147" s="69" t="n">
        <f aca="false">+F64/F45</f>
        <v>0.887133182844244</v>
      </c>
      <c r="G147" s="69" t="n">
        <f aca="false">+G64/G45</f>
        <v>0.894342762063228</v>
      </c>
      <c r="H147" s="69" t="n">
        <f aca="false">+H64/H45</f>
        <v>0.821621621621622</v>
      </c>
      <c r="I147" s="69" t="n">
        <f aca="false">+I64/I45</f>
        <v>1.10810810810811</v>
      </c>
      <c r="J147" s="69" t="n">
        <f aca="false">+J64/J45</f>
        <v>1.09444444444444</v>
      </c>
      <c r="K147" s="69" t="n">
        <f aca="false">+K64/K45</f>
        <v>0.990909090909091</v>
      </c>
      <c r="L147" s="69" t="n">
        <f aca="false">+L64/L45</f>
        <v>0.813725490196078</v>
      </c>
      <c r="M147" s="69" t="n">
        <f aca="false">+M64/M45</f>
        <v>0.980952380952381</v>
      </c>
      <c r="N147" s="69" t="n">
        <f aca="false">+N64/N45</f>
        <v>0.930217871802968</v>
      </c>
    </row>
    <row r="148" customFormat="false" ht="10.15" hidden="false" customHeight="true" outlineLevel="0" collapsed="false">
      <c r="A148" s="23" t="s">
        <v>255</v>
      </c>
      <c r="B148" s="72" t="n">
        <f aca="false">+B65/B46</f>
        <v>1.08474576271186</v>
      </c>
      <c r="C148" s="72" t="n">
        <f aca="false">+C65/C46</f>
        <v>0.949317738791423</v>
      </c>
      <c r="D148" s="72" t="n">
        <f aca="false">+D65/D46</f>
        <v>0.961065573770492</v>
      </c>
      <c r="E148" s="72" t="n">
        <f aca="false">+E65/E46</f>
        <v>0.953781512605042</v>
      </c>
      <c r="F148" s="72" t="n">
        <f aca="false">+F65/F46</f>
        <v>0.998748435544431</v>
      </c>
      <c r="G148" s="72" t="n">
        <f aca="false">+G65/G46</f>
        <v>0.982712765957447</v>
      </c>
      <c r="H148" s="72" t="n">
        <f aca="false">+H65/H46</f>
        <v>0.93002915451895</v>
      </c>
      <c r="I148" s="72" t="n">
        <f aca="false">+I65/I46</f>
        <v>1.15555555555556</v>
      </c>
      <c r="J148" s="72" t="n">
        <f aca="false">+J65/J46</f>
        <v>1.13649025069638</v>
      </c>
      <c r="K148" s="72" t="n">
        <f aca="false">+K65/K46</f>
        <v>1.00281425891182</v>
      </c>
      <c r="L148" s="72" t="n">
        <f aca="false">+L65/L46</f>
        <v>0.985436893203884</v>
      </c>
      <c r="M148" s="72" t="n">
        <f aca="false">+M65/M46</f>
        <v>0.985714285714286</v>
      </c>
      <c r="N148" s="72" t="n">
        <f aca="false">+N65/N46</f>
        <v>0.997835137385512</v>
      </c>
    </row>
    <row r="149" customFormat="false" ht="10.15" hidden="false" customHeight="true" outlineLevel="0" collapsed="false">
      <c r="A149" s="23" t="s">
        <v>256</v>
      </c>
      <c r="B149" s="72" t="n">
        <f aca="false">+B66/B47</f>
        <v>1.02083333333333</v>
      </c>
      <c r="C149" s="72" t="n">
        <f aca="false">+C66/C47</f>
        <v>0.941605839416058</v>
      </c>
      <c r="D149" s="72" t="n">
        <f aca="false">+D66/D47</f>
        <v>0.945765937202664</v>
      </c>
      <c r="E149" s="72" t="n">
        <f aca="false">+E66/E47</f>
        <v>0.936708860759494</v>
      </c>
      <c r="F149" s="72" t="n">
        <f aca="false">+F66/F47</f>
        <v>1.04864864864865</v>
      </c>
      <c r="G149" s="72" t="n">
        <f aca="false">+G66/G47</f>
        <v>1.04748233215548</v>
      </c>
      <c r="H149" s="72" t="n">
        <f aca="false">+H66/H47</f>
        <v>0.961643835616438</v>
      </c>
      <c r="I149" s="72" t="n">
        <f aca="false">+I66/I47</f>
        <v>1.204</v>
      </c>
      <c r="J149" s="72" t="n">
        <f aca="false">+J66/J47</f>
        <v>1.15561569688769</v>
      </c>
      <c r="K149" s="72" t="n">
        <f aca="false">+K66/K47</f>
        <v>1.05352363960749</v>
      </c>
      <c r="L149" s="72" t="n">
        <f aca="false">+L66/L47</f>
        <v>0.94199535962877</v>
      </c>
      <c r="M149" s="72" t="n">
        <f aca="false">+M66/M47</f>
        <v>0.965738758029979</v>
      </c>
      <c r="N149" s="72" t="n">
        <f aca="false">+N66/N47</f>
        <v>1.03658732711483</v>
      </c>
    </row>
    <row r="150" customFormat="false" ht="10.15" hidden="false" customHeight="true" outlineLevel="0" collapsed="false">
      <c r="A150" s="1" t="s">
        <v>257</v>
      </c>
      <c r="B150" s="70" t="n">
        <f aca="false">+B67/B48</f>
        <v>1.83870967741935</v>
      </c>
      <c r="C150" s="70" t="n">
        <f aca="false">+C67/C48</f>
        <v>1.65137614678899</v>
      </c>
      <c r="D150" s="70" t="n">
        <f aca="false">+D67/D48</f>
        <v>1.58653846153846</v>
      </c>
      <c r="E150" s="70" t="n">
        <f aca="false">+E67/E48</f>
        <v>1.61616161616162</v>
      </c>
      <c r="F150" s="70" t="n">
        <f aca="false">+F67/F48</f>
        <v>1.81410256410256</v>
      </c>
      <c r="G150" s="70" t="n">
        <f aca="false">+G67/G48</f>
        <v>1.66243654822335</v>
      </c>
      <c r="H150" s="70" t="n">
        <f aca="false">+H67/H48</f>
        <v>1.15384615384615</v>
      </c>
      <c r="I150" s="70" t="n">
        <f aca="false">+I67/I48</f>
        <v>2.47826086956522</v>
      </c>
      <c r="J150" s="70" t="n">
        <f aca="false">+J67/J48</f>
        <v>1.609375</v>
      </c>
      <c r="K150" s="70" t="n">
        <f aca="false">+K67/K48</f>
        <v>1.61797752808989</v>
      </c>
      <c r="L150" s="70" t="n">
        <f aca="false">+L67/L48</f>
        <v>1.17948717948718</v>
      </c>
      <c r="M150" s="70" t="n">
        <f aca="false">+M67/M48</f>
        <v>1.38095238095238</v>
      </c>
      <c r="N150" s="70" t="n">
        <f aca="false">+N67/N48</f>
        <v>1.64246323529412</v>
      </c>
    </row>
    <row r="151" customFormat="false" ht="10.15" hidden="false" customHeight="true" outlineLevel="0" collapsed="false">
      <c r="A151" s="1" t="s">
        <v>258</v>
      </c>
      <c r="B151" s="70" t="n">
        <f aca="false">+B68/B49</f>
        <v>3.31818181818182</v>
      </c>
      <c r="C151" s="70" t="n">
        <f aca="false">+C68/C49</f>
        <v>2.24096385542169</v>
      </c>
      <c r="D151" s="70" t="n">
        <f aca="false">+D68/D49</f>
        <v>2.24691358024691</v>
      </c>
      <c r="E151" s="70" t="n">
        <f aca="false">+E68/E49</f>
        <v>2.25641025641026</v>
      </c>
      <c r="F151" s="70" t="n">
        <f aca="false">+F68/F49</f>
        <v>2.5503355704698</v>
      </c>
      <c r="G151" s="70" t="n">
        <f aca="false">+G68/G49</f>
        <v>1.75106382978723</v>
      </c>
      <c r="H151" s="70" t="n">
        <f aca="false">+H68/H49</f>
        <v>1.27027027027027</v>
      </c>
      <c r="I151" s="70" t="n">
        <f aca="false">+I68/I49</f>
        <v>2.72</v>
      </c>
      <c r="J151" s="70" t="n">
        <f aca="false">+J68/J49</f>
        <v>1.55844155844156</v>
      </c>
      <c r="K151" s="70" t="n">
        <f aca="false">+K68/K49</f>
        <v>1.48101265822785</v>
      </c>
      <c r="L151" s="70" t="n">
        <f aca="false">+L68/L49</f>
        <v>1.625</v>
      </c>
      <c r="M151" s="70" t="n">
        <f aca="false">+M68/M49</f>
        <v>2.13953488372093</v>
      </c>
      <c r="N151" s="70" t="n">
        <f aca="false">+N68/N49</f>
        <v>1.84590163934426</v>
      </c>
    </row>
    <row r="152" customFormat="false" ht="10.15" hidden="false" customHeight="true" outlineLevel="0" collapsed="false">
      <c r="A152" s="1" t="s">
        <v>259</v>
      </c>
      <c r="B152" s="70" t="n">
        <f aca="false">+B69/B50</f>
        <v>2.4</v>
      </c>
      <c r="C152" s="70" t="n">
        <f aca="false">+C69/C50</f>
        <v>1.98165137614679</v>
      </c>
      <c r="D152" s="70" t="n">
        <f aca="false">+D69/D50</f>
        <v>1.98095238095238</v>
      </c>
      <c r="E152" s="70" t="n">
        <f aca="false">+E69/E50</f>
        <v>1.95098039215686</v>
      </c>
      <c r="F152" s="70" t="n">
        <f aca="false">+F69/F50</f>
        <v>2.21590909090909</v>
      </c>
      <c r="G152" s="70" t="n">
        <f aca="false">+G69/G50</f>
        <v>1.97257383966245</v>
      </c>
      <c r="H152" s="70" t="n">
        <f aca="false">+H69/H50</f>
        <v>1.64285714285714</v>
      </c>
      <c r="I152" s="70" t="n">
        <f aca="false">+I69/I50</f>
        <v>3</v>
      </c>
      <c r="J152" s="70" t="n">
        <f aca="false">+J69/J50</f>
        <v>1.45744680851064</v>
      </c>
      <c r="K152" s="70" t="n">
        <f aca="false">+K69/K50</f>
        <v>1.45864661654135</v>
      </c>
      <c r="L152" s="70" t="n">
        <f aca="false">+L69/L50</f>
        <v>1.9</v>
      </c>
      <c r="M152" s="70" t="n">
        <f aca="false">+M69/M50</f>
        <v>1.83018867924528</v>
      </c>
      <c r="N152" s="70" t="n">
        <f aca="false">+N69/N50</f>
        <v>1.86806596701649</v>
      </c>
    </row>
    <row r="153" customFormat="false" ht="10.15" hidden="false" customHeight="true" outlineLevel="0" collapsed="false">
      <c r="A153" s="52" t="s">
        <v>260</v>
      </c>
      <c r="B153" s="69" t="n">
        <f aca="false">+B70/B51</f>
        <v>2.43373493975904</v>
      </c>
      <c r="C153" s="69" t="n">
        <f aca="false">+C70/C51</f>
        <v>1.93355481727575</v>
      </c>
      <c r="D153" s="69" t="n">
        <f aca="false">+D70/D51</f>
        <v>1.91379310344828</v>
      </c>
      <c r="E153" s="69" t="n">
        <f aca="false">+E70/E51</f>
        <v>1.91756272401434</v>
      </c>
      <c r="F153" s="69" t="n">
        <f aca="false">+F70/F51</f>
        <v>2.18918918918919</v>
      </c>
      <c r="G153" s="69" t="n">
        <f aca="false">+G70/G51</f>
        <v>1.8034379671151</v>
      </c>
      <c r="H153" s="69" t="n">
        <f aca="false">+H70/H51</f>
        <v>1.37244897959184</v>
      </c>
      <c r="I153" s="69" t="n">
        <f aca="false">+I70/I51</f>
        <v>2.72857142857143</v>
      </c>
      <c r="J153" s="69" t="n">
        <f aca="false">+J70/J51</f>
        <v>1.53191489361702</v>
      </c>
      <c r="K153" s="69" t="n">
        <f aca="false">+K70/K51</f>
        <v>1.50807635829662</v>
      </c>
      <c r="L153" s="69" t="n">
        <f aca="false">+L70/L51</f>
        <v>1.57142857142857</v>
      </c>
      <c r="M153" s="69" t="n">
        <f aca="false">+M70/M51</f>
        <v>1.78985507246377</v>
      </c>
      <c r="N153" s="69" t="n">
        <f aca="false">+N70/N51</f>
        <v>1.79324546952224</v>
      </c>
    </row>
    <row r="154" customFormat="false" ht="10.15" hidden="false" customHeight="true" outlineLevel="0" collapsed="false">
      <c r="A154" s="1" t="s">
        <v>261</v>
      </c>
      <c r="B154" s="70" t="n">
        <f aca="false">+B71/B52</f>
        <v>2</v>
      </c>
      <c r="C154" s="70" t="n">
        <f aca="false">+C71/C52</f>
        <v>2</v>
      </c>
      <c r="D154" s="70" t="n">
        <f aca="false">+D71/D52</f>
        <v>1.97333333333333</v>
      </c>
      <c r="E154" s="70" t="n">
        <f aca="false">+E71/E52</f>
        <v>1.95890410958904</v>
      </c>
      <c r="F154" s="70" t="n">
        <f aca="false">+F71/F52</f>
        <v>1.82389937106918</v>
      </c>
      <c r="G154" s="70" t="n">
        <f aca="false">+G71/G52</f>
        <v>1.51241534988713</v>
      </c>
      <c r="H154" s="70" t="n">
        <f aca="false">+H71/H52</f>
        <v>1.01428571428571</v>
      </c>
      <c r="I154" s="70" t="n">
        <f aca="false">+I71/I52</f>
        <v>3.05555555555556</v>
      </c>
      <c r="J154" s="70" t="n">
        <f aca="false">+J71/J52</f>
        <v>1.33333333333333</v>
      </c>
      <c r="K154" s="70" t="n">
        <f aca="false">+K71/K52</f>
        <v>1.48969072164948</v>
      </c>
      <c r="L154" s="70" t="n">
        <f aca="false">+L71/L52</f>
        <v>1.41935483870968</v>
      </c>
      <c r="M154" s="70" t="n">
        <f aca="false">+M71/M52</f>
        <v>1.33333333333333</v>
      </c>
      <c r="N154" s="70" t="n">
        <f aca="false">+N71/N52</f>
        <v>1.57053571428571</v>
      </c>
    </row>
    <row r="155" customFormat="false" ht="10.15" hidden="false" customHeight="true" outlineLevel="0" collapsed="false">
      <c r="A155" s="1" t="s">
        <v>262</v>
      </c>
      <c r="B155" s="70" t="n">
        <f aca="false">+B72/B53</f>
        <v>2.5</v>
      </c>
      <c r="C155" s="70" t="n">
        <f aca="false">+C72/C53</f>
        <v>2.33333333333333</v>
      </c>
      <c r="D155" s="70" t="n">
        <f aca="false">+D72/D53</f>
        <v>2.359375</v>
      </c>
      <c r="E155" s="70" t="n">
        <f aca="false">+E72/E53</f>
        <v>2.28571428571429</v>
      </c>
      <c r="F155" s="70" t="n">
        <f aca="false">+F72/F53</f>
        <v>2.3953488372093</v>
      </c>
      <c r="G155" s="70" t="n">
        <f aca="false">+G72/G53</f>
        <v>2.15820895522388</v>
      </c>
      <c r="H155" s="70" t="n">
        <f aca="false">+H72/H53</f>
        <v>2.7</v>
      </c>
      <c r="I155" s="70" t="n">
        <f aca="false">+I72/I53</f>
        <v>3.93333333333333</v>
      </c>
      <c r="J155" s="70" t="n">
        <f aca="false">+J72/J53</f>
        <v>2.63157894736842</v>
      </c>
      <c r="K155" s="70" t="n">
        <f aca="false">+K72/K53</f>
        <v>1.85483870967742</v>
      </c>
      <c r="L155" s="70" t="n">
        <f aca="false">+L72/L53</f>
        <v>2.82608695652174</v>
      </c>
      <c r="M155" s="70" t="n">
        <f aca="false">+M72/M53</f>
        <v>2.34285714285714</v>
      </c>
      <c r="N155" s="70" t="n">
        <f aca="false">+N72/N53</f>
        <v>2.25770925110132</v>
      </c>
    </row>
    <row r="156" customFormat="false" ht="10.15" hidden="false" customHeight="true" outlineLevel="0" collapsed="false">
      <c r="A156" s="1" t="s">
        <v>263</v>
      </c>
      <c r="B156" s="70" t="n">
        <f aca="false">+B73/B54</f>
        <v>0.815789473684211</v>
      </c>
      <c r="C156" s="70" t="n">
        <f aca="false">+C73/C54</f>
        <v>1.2970297029703</v>
      </c>
      <c r="D156" s="70" t="n">
        <f aca="false">+D73/D54</f>
        <v>1.3125</v>
      </c>
      <c r="E156" s="70" t="n">
        <f aca="false">+E73/E54</f>
        <v>1.32258064516129</v>
      </c>
      <c r="F156" s="70" t="n">
        <f aca="false">+F73/F54</f>
        <v>1.32402234636872</v>
      </c>
      <c r="G156" s="70" t="n">
        <f aca="false">+G73/G54</f>
        <v>1.36829268292683</v>
      </c>
      <c r="H156" s="70" t="n">
        <f aca="false">+H73/H54</f>
        <v>1.15584415584416</v>
      </c>
      <c r="I156" s="70" t="n">
        <f aca="false">+I73/I54</f>
        <v>1</v>
      </c>
      <c r="J156" s="70" t="n">
        <f aca="false">+J73/J54</f>
        <v>1.18823529411765</v>
      </c>
      <c r="K156" s="70" t="n">
        <f aca="false">+K73/K54</f>
        <v>1.17672413793103</v>
      </c>
      <c r="L156" s="70" t="n">
        <f aca="false">+L73/L54</f>
        <v>1.5</v>
      </c>
      <c r="M156" s="70" t="n">
        <f aca="false">+M73/M54</f>
        <v>1.85714285714286</v>
      </c>
      <c r="N156" s="70" t="n">
        <f aca="false">+N73/N54</f>
        <v>1.28152969894223</v>
      </c>
    </row>
    <row r="157" customFormat="false" ht="10.15" hidden="false" customHeight="true" outlineLevel="0" collapsed="false">
      <c r="A157" s="52" t="s">
        <v>264</v>
      </c>
      <c r="B157" s="69" t="n">
        <f aca="false">+B74/B55</f>
        <v>1.59036144578313</v>
      </c>
      <c r="C157" s="69" t="n">
        <f aca="false">+C74/C55</f>
        <v>1.79918032786885</v>
      </c>
      <c r="D157" s="69" t="n">
        <f aca="false">+D74/D55</f>
        <v>1.80851063829787</v>
      </c>
      <c r="E157" s="69" t="n">
        <f aca="false">+E74/E55</f>
        <v>1.79039301310044</v>
      </c>
      <c r="F157" s="69" t="n">
        <f aca="false">+F74/F55</f>
        <v>1.79014989293362</v>
      </c>
      <c r="G157" s="69" t="n">
        <f aca="false">+G74/G55</f>
        <v>1.64478114478114</v>
      </c>
      <c r="H157" s="69" t="n">
        <f aca="false">+H74/H55</f>
        <v>1.4331550802139</v>
      </c>
      <c r="I157" s="69" t="n">
        <f aca="false">+I74/I55</f>
        <v>2.08</v>
      </c>
      <c r="J157" s="69" t="n">
        <f aca="false">+J74/J55</f>
        <v>1.62559241706161</v>
      </c>
      <c r="K157" s="69" t="n">
        <f aca="false">+K74/K55</f>
        <v>1.48202614379085</v>
      </c>
      <c r="L157" s="69" t="n">
        <f aca="false">+L74/L55</f>
        <v>1.83333333333333</v>
      </c>
      <c r="M157" s="69" t="n">
        <f aca="false">+M74/M55</f>
        <v>1.83962264150943</v>
      </c>
      <c r="N157" s="69" t="n">
        <f aca="false">+N74/N55</f>
        <v>1.65305495855081</v>
      </c>
    </row>
    <row r="158" customFormat="false" ht="10.15" hidden="false" customHeight="true" outlineLevel="0" collapsed="false">
      <c r="A158" s="23" t="s">
        <v>265</v>
      </c>
      <c r="B158" s="72" t="n">
        <f aca="false">+B75/B56</f>
        <v>2.01204819277108</v>
      </c>
      <c r="C158" s="72" t="n">
        <f aca="false">+C75/C56</f>
        <v>1.87339449541284</v>
      </c>
      <c r="D158" s="72" t="n">
        <f aca="false">+D75/D56</f>
        <v>1.86666666666667</v>
      </c>
      <c r="E158" s="72" t="n">
        <f aca="false">+E75/E56</f>
        <v>1.86023622047244</v>
      </c>
      <c r="F158" s="72" t="n">
        <f aca="false">+F75/F56</f>
        <v>1.99261603375527</v>
      </c>
      <c r="G158" s="72" t="n">
        <f aca="false">+G75/G56</f>
        <v>1.72882026920032</v>
      </c>
      <c r="H158" s="72" t="n">
        <f aca="false">+H75/H56</f>
        <v>1.40208877284595</v>
      </c>
      <c r="I158" s="72" t="n">
        <f aca="false">+I75/I56</f>
        <v>2.39310344827586</v>
      </c>
      <c r="J158" s="72" t="n">
        <f aca="false">+J75/J56</f>
        <v>1.5762331838565</v>
      </c>
      <c r="K158" s="72" t="n">
        <f aca="false">+K75/K56</f>
        <v>1.49574632637278</v>
      </c>
      <c r="L158" s="72" t="n">
        <f aca="false">+L75/L56</f>
        <v>1.67980295566502</v>
      </c>
      <c r="M158" s="72" t="n">
        <f aca="false">+M75/M56</f>
        <v>1.81147540983607</v>
      </c>
      <c r="N158" s="72" t="n">
        <f aca="false">+N75/N56</f>
        <v>1.72706189302798</v>
      </c>
    </row>
    <row r="159" customFormat="false" ht="10.15" hidden="false" customHeight="true" outlineLevel="0" collapsed="false">
      <c r="A159" s="1" t="s">
        <v>266</v>
      </c>
      <c r="B159" s="70" t="n">
        <f aca="false">+B76/B57</f>
        <v>1.31818181818182</v>
      </c>
      <c r="C159" s="70" t="n">
        <f aca="false">+C76/C57</f>
        <v>1.60975609756098</v>
      </c>
      <c r="D159" s="70" t="n">
        <f aca="false">+D76/D57</f>
        <v>1.64935064935065</v>
      </c>
      <c r="E159" s="70" t="n">
        <f aca="false">+E76/E57</f>
        <v>1.72222222222222</v>
      </c>
      <c r="F159" s="70" t="n">
        <f aca="false">+F76/F57</f>
        <v>1.81451612903226</v>
      </c>
      <c r="G159" s="70" t="n">
        <f aca="false">+G76/G57</f>
        <v>1.88255033557047</v>
      </c>
      <c r="H159" s="70" t="n">
        <f aca="false">+H76/H57</f>
        <v>1.29310344827586</v>
      </c>
      <c r="I159" s="70" t="n">
        <f aca="false">+I76/I57</f>
        <v>2</v>
      </c>
      <c r="J159" s="70" t="n">
        <f aca="false">+J76/J57</f>
        <v>1.625</v>
      </c>
      <c r="K159" s="70" t="n">
        <f aca="false">+K76/K57</f>
        <v>1.78571428571429</v>
      </c>
      <c r="L159" s="70" t="n">
        <f aca="false">+L76/L57</f>
        <v>1.25714285714286</v>
      </c>
      <c r="M159" s="70" t="n">
        <f aca="false">+M76/M57</f>
        <v>1.93103448275862</v>
      </c>
      <c r="N159" s="70" t="n">
        <f aca="false">+N76/N57</f>
        <v>1.74086378737542</v>
      </c>
    </row>
    <row r="160" customFormat="false" ht="10.15" hidden="false" customHeight="true" outlineLevel="0" collapsed="false">
      <c r="A160" s="1" t="s">
        <v>267</v>
      </c>
      <c r="B160" s="70" t="n">
        <f aca="false">+B77/B58</f>
        <v>1.33333333333333</v>
      </c>
      <c r="C160" s="70" t="n">
        <f aca="false">+C77/C58</f>
        <v>1.42708333333333</v>
      </c>
      <c r="D160" s="70" t="n">
        <f aca="false">+D77/D58</f>
        <v>1.41304347826087</v>
      </c>
      <c r="E160" s="70" t="n">
        <f aca="false">+E77/E58</f>
        <v>1.39325842696629</v>
      </c>
      <c r="F160" s="70" t="n">
        <f aca="false">+F77/F58</f>
        <v>1.74666666666667</v>
      </c>
      <c r="G160" s="70" t="n">
        <f aca="false">+G77/G58</f>
        <v>1.33836206896552</v>
      </c>
      <c r="H160" s="70" t="n">
        <f aca="false">+H77/H58</f>
        <v>1.58730158730159</v>
      </c>
      <c r="I160" s="70" t="n">
        <f aca="false">+I77/I58</f>
        <v>2.40909090909091</v>
      </c>
      <c r="J160" s="70" t="n">
        <f aca="false">+J77/J58</f>
        <v>1.55128205128205</v>
      </c>
      <c r="K160" s="70" t="n">
        <f aca="false">+K77/K58</f>
        <v>1.74111675126904</v>
      </c>
      <c r="L160" s="70" t="n">
        <f aca="false">+L77/L58</f>
        <v>1.28571428571429</v>
      </c>
      <c r="M160" s="70" t="n">
        <f aca="false">+M77/M58</f>
        <v>2.44736842105263</v>
      </c>
      <c r="N160" s="70" t="n">
        <f aca="false">+N77/N58</f>
        <v>1.5463829787234</v>
      </c>
    </row>
    <row r="161" customFormat="false" ht="10.15" hidden="false" customHeight="true" outlineLevel="0" collapsed="false">
      <c r="A161" s="1" t="s">
        <v>268</v>
      </c>
      <c r="B161" s="70" t="n">
        <f aca="false">+B78/B59</f>
        <v>2.73333333333333</v>
      </c>
      <c r="C161" s="70" t="n">
        <f aca="false">+C78/C59</f>
        <v>2.65151515151515</v>
      </c>
      <c r="D161" s="70" t="n">
        <f aca="false">+D78/D59</f>
        <v>2.625</v>
      </c>
      <c r="E161" s="70" t="n">
        <f aca="false">+E78/E59</f>
        <v>2.63492063492064</v>
      </c>
      <c r="F161" s="70" t="n">
        <f aca="false">+F78/F59</f>
        <v>2.43511450381679</v>
      </c>
      <c r="G161" s="70" t="n">
        <f aca="false">+G78/G59</f>
        <v>2.33947368421053</v>
      </c>
      <c r="H161" s="70" t="n">
        <f aca="false">+H78/H59</f>
        <v>2.69565217391304</v>
      </c>
      <c r="I161" s="70" t="n">
        <f aca="false">+I78/I59</f>
        <v>2.79310344827586</v>
      </c>
      <c r="J161" s="70" t="n">
        <f aca="false">+J78/J59</f>
        <v>2.69565217391304</v>
      </c>
      <c r="K161" s="70" t="n">
        <f aca="false">+K78/K59</f>
        <v>2.78616352201258</v>
      </c>
      <c r="L161" s="70" t="n">
        <f aca="false">+L78/L59</f>
        <v>2.05555555555556</v>
      </c>
      <c r="M161" s="70" t="n">
        <f aca="false">+M78/M59</f>
        <v>2.75675675675676</v>
      </c>
      <c r="N161" s="70" t="n">
        <f aca="false">+N78/N59</f>
        <v>2.51446280991736</v>
      </c>
    </row>
    <row r="162" customFormat="false" ht="10.15" hidden="false" customHeight="true" outlineLevel="0" collapsed="false">
      <c r="A162" s="52" t="s">
        <v>269</v>
      </c>
      <c r="B162" s="69" t="n">
        <f aca="false">+B79/B60</f>
        <v>1.70909090909091</v>
      </c>
      <c r="C162" s="69" t="n">
        <f aca="false">+C79/C60</f>
        <v>1.81967213114754</v>
      </c>
      <c r="D162" s="69" t="n">
        <f aca="false">+D79/D60</f>
        <v>1.82403433476395</v>
      </c>
      <c r="E162" s="69" t="n">
        <f aca="false">+E79/E60</f>
        <v>1.84821428571429</v>
      </c>
      <c r="F162" s="69" t="n">
        <f aca="false">+F79/F60</f>
        <v>1.99012345679012</v>
      </c>
      <c r="G162" s="69" t="n">
        <f aca="false">+G79/G60</f>
        <v>1.81348511383538</v>
      </c>
      <c r="H162" s="69" t="n">
        <f aca="false">+H79/H60</f>
        <v>1.79041916167665</v>
      </c>
      <c r="I162" s="69" t="n">
        <f aca="false">+I79/I60</f>
        <v>2.43243243243243</v>
      </c>
      <c r="J162" s="69" t="n">
        <f aca="false">+J79/J60</f>
        <v>1.9478672985782</v>
      </c>
      <c r="K162" s="69" t="n">
        <f aca="false">+K79/K60</f>
        <v>2.07251908396947</v>
      </c>
      <c r="L162" s="69" t="n">
        <f aca="false">+L79/L60</f>
        <v>1.50833333333333</v>
      </c>
      <c r="M162" s="69" t="n">
        <f aca="false">+M79/M60</f>
        <v>2.41346153846154</v>
      </c>
      <c r="N162" s="69" t="n">
        <f aca="false">+N79/N60</f>
        <v>1.91168745896257</v>
      </c>
    </row>
    <row r="163" customFormat="false" ht="10.15" hidden="false" customHeight="true" outlineLevel="0" collapsed="false">
      <c r="A163" s="1" t="s">
        <v>270</v>
      </c>
      <c r="B163" s="70" t="n">
        <f aca="false">+B80/B61</f>
        <v>2</v>
      </c>
      <c r="C163" s="70" t="n">
        <f aca="false">+C80/C61</f>
        <v>1.86842105263158</v>
      </c>
      <c r="D163" s="70" t="n">
        <f aca="false">+D80/D61</f>
        <v>1.81081081081081</v>
      </c>
      <c r="E163" s="70" t="n">
        <f aca="false">+E80/E61</f>
        <v>1.76388888888889</v>
      </c>
      <c r="F163" s="70" t="n">
        <f aca="false">+F80/F61</f>
        <v>1.70149253731343</v>
      </c>
      <c r="G163" s="70" t="n">
        <f aca="false">+G80/G61</f>
        <v>1.92397660818713</v>
      </c>
      <c r="H163" s="70" t="n">
        <f aca="false">+H80/H61</f>
        <v>2.84210526315789</v>
      </c>
      <c r="I163" s="70" t="n">
        <f aca="false">+I80/I61</f>
        <v>1.91666666666667</v>
      </c>
      <c r="J163" s="70" t="n">
        <f aca="false">+J80/J61</f>
        <v>1.7</v>
      </c>
      <c r="K163" s="70" t="n">
        <f aca="false">+K80/K61</f>
        <v>1.72538860103627</v>
      </c>
      <c r="L163" s="70" t="n">
        <f aca="false">+L80/L61</f>
        <v>2.24</v>
      </c>
      <c r="M163" s="70" t="n">
        <f aca="false">+M80/M61</f>
        <v>1.9375</v>
      </c>
      <c r="N163" s="70" t="n">
        <f aca="false">+N80/N61</f>
        <v>1.8781512605042</v>
      </c>
    </row>
    <row r="164" customFormat="false" ht="10.15" hidden="false" customHeight="true" outlineLevel="0" collapsed="false">
      <c r="A164" s="1" t="s">
        <v>271</v>
      </c>
      <c r="B164" s="70" t="n">
        <f aca="false">+B81/B62</f>
        <v>0.657142857142857</v>
      </c>
      <c r="C164" s="70" t="n">
        <f aca="false">+C81/C62</f>
        <v>1.4367816091954</v>
      </c>
      <c r="D164" s="70" t="n">
        <f aca="false">+D81/D62</f>
        <v>1.3953488372093</v>
      </c>
      <c r="E164" s="70" t="n">
        <f aca="false">+E81/E62</f>
        <v>1.36046511627907</v>
      </c>
      <c r="F164" s="70" t="n">
        <f aca="false">+F81/F62</f>
        <v>1.97101449275362</v>
      </c>
      <c r="G164" s="70" t="n">
        <f aca="false">+G81/G62</f>
        <v>1.95640326975477</v>
      </c>
      <c r="H164" s="70" t="n">
        <f aca="false">+H81/H62</f>
        <v>1.77966101694915</v>
      </c>
      <c r="I164" s="70" t="n">
        <f aca="false">+I81/I62</f>
        <v>1.7037037037037</v>
      </c>
      <c r="J164" s="70" t="n">
        <f aca="false">+J81/J62</f>
        <v>1.953125</v>
      </c>
      <c r="K164" s="70" t="n">
        <f aca="false">+K81/K62</f>
        <v>1.9746192893401</v>
      </c>
      <c r="L164" s="70" t="n">
        <f aca="false">+L81/L62</f>
        <v>2.59259259259259</v>
      </c>
      <c r="M164" s="70" t="n">
        <f aca="false">+M81/M62</f>
        <v>2.96875</v>
      </c>
      <c r="N164" s="70" t="n">
        <f aca="false">+N81/N62</f>
        <v>1.90513068731849</v>
      </c>
    </row>
    <row r="165" customFormat="false" ht="10.15" hidden="false" customHeight="true" outlineLevel="0" collapsed="false">
      <c r="A165" s="1" t="s">
        <v>272</v>
      </c>
      <c r="B165" s="70" t="n">
        <f aca="false">+B82/B63</f>
        <v>1.45</v>
      </c>
      <c r="C165" s="70" t="n">
        <f aca="false">+C82/C63</f>
        <v>1.5</v>
      </c>
      <c r="D165" s="70" t="n">
        <f aca="false">+D82/D63</f>
        <v>1.53947368421053</v>
      </c>
      <c r="E165" s="70" t="n">
        <f aca="false">+E82/E63</f>
        <v>1.55555555555556</v>
      </c>
      <c r="F165" s="70" t="n">
        <f aca="false">+F82/F63</f>
        <v>1.71900826446281</v>
      </c>
      <c r="G165" s="70" t="n">
        <f aca="false">+G82/G63</f>
        <v>1.48633879781421</v>
      </c>
      <c r="H165" s="70" t="n">
        <f aca="false">+H82/H63</f>
        <v>1.16363636363636</v>
      </c>
      <c r="I165" s="70" t="n">
        <f aca="false">+I82/I63</f>
        <v>1.35483870967742</v>
      </c>
      <c r="J165" s="70" t="n">
        <f aca="false">+J82/J63</f>
        <v>1.55555555555556</v>
      </c>
      <c r="K165" s="70" t="n">
        <f aca="false">+K82/K63</f>
        <v>2.01935483870968</v>
      </c>
      <c r="L165" s="70" t="n">
        <f aca="false">+L82/L63</f>
        <v>1.61290322580645</v>
      </c>
      <c r="M165" s="70" t="n">
        <f aca="false">+M82/M63</f>
        <v>1.53846153846154</v>
      </c>
      <c r="N165" s="70" t="n">
        <f aca="false">+N82/N63</f>
        <v>1.59001040582726</v>
      </c>
    </row>
    <row r="166" customFormat="false" ht="10.15" hidden="false" customHeight="true" outlineLevel="0" collapsed="false">
      <c r="A166" s="52" t="s">
        <v>273</v>
      </c>
      <c r="B166" s="69" t="n">
        <f aca="false">+B83/B64</f>
        <v>1.20547945205479</v>
      </c>
      <c r="C166" s="69" t="n">
        <f aca="false">+C83/C64</f>
        <v>1.59259259259259</v>
      </c>
      <c r="D166" s="69" t="n">
        <f aca="false">+D83/D64</f>
        <v>1.57203389830508</v>
      </c>
      <c r="E166" s="69" t="n">
        <f aca="false">+E83/E64</f>
        <v>1.54782608695652</v>
      </c>
      <c r="F166" s="69" t="n">
        <f aca="false">+F83/F64</f>
        <v>1.80152671755725</v>
      </c>
      <c r="G166" s="69" t="n">
        <f aca="false">+G83/G64</f>
        <v>1.78604651162791</v>
      </c>
      <c r="H166" s="69" t="n">
        <f aca="false">+H83/H64</f>
        <v>1.82236842105263</v>
      </c>
      <c r="I166" s="69" t="n">
        <f aca="false">+I83/I64</f>
        <v>1.63414634146341</v>
      </c>
      <c r="J166" s="69" t="n">
        <f aca="false">+J83/J64</f>
        <v>1.73604060913706</v>
      </c>
      <c r="K166" s="69" t="n">
        <f aca="false">+K83/K64</f>
        <v>1.89908256880734</v>
      </c>
      <c r="L166" s="69" t="n">
        <f aca="false">+L83/L64</f>
        <v>2.12048192771084</v>
      </c>
      <c r="M166" s="69" t="n">
        <f aca="false">+M83/M64</f>
        <v>2.10679611650485</v>
      </c>
      <c r="N166" s="69" t="n">
        <f aca="false">+N83/N64</f>
        <v>1.79361846571623</v>
      </c>
    </row>
    <row r="167" customFormat="false" ht="10.15" hidden="false" customHeight="true" outlineLevel="0" collapsed="false">
      <c r="A167" s="23" t="s">
        <v>274</v>
      </c>
      <c r="B167" s="72" t="n">
        <f aca="false">+B84/B65</f>
        <v>1.421875</v>
      </c>
      <c r="C167" s="72" t="n">
        <f aca="false">+C84/C65</f>
        <v>1.70636550308008</v>
      </c>
      <c r="D167" s="72" t="n">
        <f aca="false">+D84/D65</f>
        <v>1.69722814498934</v>
      </c>
      <c r="E167" s="72" t="n">
        <f aca="false">+E84/E65</f>
        <v>1.69603524229075</v>
      </c>
      <c r="F167" s="72" t="n">
        <f aca="false">+F84/F65</f>
        <v>1.89724310776942</v>
      </c>
      <c r="G167" s="72" t="n">
        <f aca="false">+G84/G65</f>
        <v>1.80018042399639</v>
      </c>
      <c r="H167" s="72" t="n">
        <f aca="false">+H84/H65</f>
        <v>1.80564263322884</v>
      </c>
      <c r="I167" s="72" t="n">
        <f aca="false">+I84/I65</f>
        <v>2.01282051282051</v>
      </c>
      <c r="J167" s="72" t="n">
        <f aca="false">+J84/J65</f>
        <v>1.84558823529412</v>
      </c>
      <c r="K167" s="72" t="n">
        <f aca="false">+K84/K65</f>
        <v>1.98409728718428</v>
      </c>
      <c r="L167" s="72" t="n">
        <f aca="false">+L84/L65</f>
        <v>1.75862068965517</v>
      </c>
      <c r="M167" s="72" t="n">
        <f aca="false">+M84/M65</f>
        <v>2.26086956521739</v>
      </c>
      <c r="N167" s="72" t="n">
        <f aca="false">+N84/N65</f>
        <v>1.85363818424566</v>
      </c>
    </row>
    <row r="168" customFormat="false" ht="10.15" hidden="false" customHeight="true" outlineLevel="0" collapsed="false">
      <c r="A168" s="23" t="s">
        <v>275</v>
      </c>
      <c r="B168" s="72" t="n">
        <f aca="false">+B85/B66</f>
        <v>1.75510204081633</v>
      </c>
      <c r="C168" s="72" t="n">
        <f aca="false">+C85/C66</f>
        <v>1.79457364341085</v>
      </c>
      <c r="D168" s="72" t="n">
        <f aca="false">+D85/D66</f>
        <v>1.78672032193159</v>
      </c>
      <c r="E168" s="72" t="n">
        <f aca="false">+E85/E66</f>
        <v>1.78274428274428</v>
      </c>
      <c r="F168" s="72" t="n">
        <f aca="false">+F85/F66</f>
        <v>1.94902634593356</v>
      </c>
      <c r="G168" s="72" t="n">
        <f aca="false">+G85/G66</f>
        <v>1.76217583807717</v>
      </c>
      <c r="H168" s="72" t="n">
        <f aca="false">+H85/H66</f>
        <v>1.58547008547009</v>
      </c>
      <c r="I168" s="72" t="n">
        <f aca="false">+I85/I66</f>
        <v>2.19601328903654</v>
      </c>
      <c r="J168" s="72" t="n">
        <f aca="false">+J85/J66</f>
        <v>1.70491803278689</v>
      </c>
      <c r="K168" s="72" t="n">
        <f aca="false">+K85/K66</f>
        <v>1.71676545300593</v>
      </c>
      <c r="L168" s="72" t="n">
        <f aca="false">+L85/L66</f>
        <v>1.7192118226601</v>
      </c>
      <c r="M168" s="72" t="n">
        <f aca="false">+M85/M66</f>
        <v>2.01773835920177</v>
      </c>
      <c r="N168" s="72" t="n">
        <f aca="false">+N85/N66</f>
        <v>1.78589713753782</v>
      </c>
    </row>
    <row r="169" customFormat="false" ht="10.15" hidden="false" customHeight="true" outlineLevel="0" collapsed="false">
      <c r="A169" s="1" t="s">
        <v>276</v>
      </c>
      <c r="B169" s="70" t="n">
        <f aca="false">+B86/B67</f>
        <v>1.12280701754386</v>
      </c>
      <c r="C169" s="70" t="n">
        <f aca="false">+C86/C67</f>
        <v>1.19444444444444</v>
      </c>
      <c r="D169" s="70" t="n">
        <f aca="false">+D86/D67</f>
        <v>1.26666666666667</v>
      </c>
      <c r="E169" s="70" t="n">
        <f aca="false">+E86/E67</f>
        <v>1.26875</v>
      </c>
      <c r="F169" s="70" t="n">
        <f aca="false">+F86/F67</f>
        <v>1.14487632508834</v>
      </c>
      <c r="G169" s="70" t="n">
        <f aca="false">+G86/G67</f>
        <v>1.40916030534351</v>
      </c>
      <c r="H169" s="70" t="n">
        <f aca="false">+H86/H67</f>
        <v>1.98333333333333</v>
      </c>
      <c r="I169" s="70" t="n">
        <f aca="false">+I86/I67</f>
        <v>1.54385964912281</v>
      </c>
      <c r="J169" s="70" t="n">
        <f aca="false">+J86/J67</f>
        <v>1.70873786407767</v>
      </c>
      <c r="K169" s="70" t="n">
        <f aca="false">+K86/K67</f>
        <v>1.79513888888889</v>
      </c>
      <c r="L169" s="70" t="n">
        <f aca="false">+L86/L67</f>
        <v>1.34782608695652</v>
      </c>
      <c r="M169" s="70" t="n">
        <f aca="false">+M86/M67</f>
        <v>1.39655172413793</v>
      </c>
      <c r="N169" s="70" t="n">
        <f aca="false">+N86/N67</f>
        <v>1.43760492445439</v>
      </c>
    </row>
    <row r="170" customFormat="false" ht="10.15" hidden="false" customHeight="true" outlineLevel="0" collapsed="false">
      <c r="A170" s="1" t="s">
        <v>277</v>
      </c>
      <c r="B170" s="70" t="n">
        <f aca="false">+B87/B68</f>
        <v>1.04109589041096</v>
      </c>
      <c r="C170" s="70" t="n">
        <f aca="false">+C87/C68</f>
        <v>1.64516129032258</v>
      </c>
      <c r="D170" s="70" t="n">
        <f aca="false">+D87/D68</f>
        <v>1.6043956043956</v>
      </c>
      <c r="E170" s="70" t="n">
        <f aca="false">+E87/E68</f>
        <v>1.64204545454545</v>
      </c>
      <c r="F170" s="70" t="n">
        <f aca="false">+F87/F68</f>
        <v>1.48421052631579</v>
      </c>
      <c r="G170" s="70" t="n">
        <f aca="false">+G87/G68</f>
        <v>1.60631834750911</v>
      </c>
      <c r="H170" s="70" t="n">
        <f aca="false">+H87/H68</f>
        <v>2.54255319148936</v>
      </c>
      <c r="I170" s="70" t="n">
        <f aca="false">+I87/I68</f>
        <v>1.82352941176471</v>
      </c>
      <c r="J170" s="70" t="n">
        <f aca="false">+J87/J68</f>
        <v>1.95833333333333</v>
      </c>
      <c r="K170" s="70" t="n">
        <f aca="false">+K87/K68</f>
        <v>2.20797720797721</v>
      </c>
      <c r="L170" s="70" t="n">
        <f aca="false">+L87/L68</f>
        <v>2.10769230769231</v>
      </c>
      <c r="M170" s="70" t="n">
        <f aca="false">+M87/M68</f>
        <v>1.69565217391304</v>
      </c>
      <c r="N170" s="70" t="n">
        <f aca="false">+N87/N68</f>
        <v>1.74689165186501</v>
      </c>
    </row>
    <row r="171" customFormat="false" ht="10.15" hidden="false" customHeight="true" outlineLevel="0" collapsed="false">
      <c r="A171" s="1" t="s">
        <v>278</v>
      </c>
      <c r="B171" s="70" t="n">
        <f aca="false">+B88/B69</f>
        <v>0.597222222222222</v>
      </c>
      <c r="C171" s="70" t="n">
        <f aca="false">+C88/C69</f>
        <v>1.11111111111111</v>
      </c>
      <c r="D171" s="70" t="n">
        <f aca="false">+D88/D69</f>
        <v>1.10096153846154</v>
      </c>
      <c r="E171" s="70" t="n">
        <f aca="false">+E88/E69</f>
        <v>1.11557788944724</v>
      </c>
      <c r="F171" s="70" t="n">
        <f aca="false">+F88/F69</f>
        <v>1.10769230769231</v>
      </c>
      <c r="G171" s="70" t="n">
        <f aca="false">+G88/G69</f>
        <v>1.27593582887701</v>
      </c>
      <c r="H171" s="70" t="n">
        <f aca="false">+H88/H69</f>
        <v>1.66086956521739</v>
      </c>
      <c r="I171" s="70" t="n">
        <f aca="false">+I88/I69</f>
        <v>1.59090909090909</v>
      </c>
      <c r="J171" s="70" t="n">
        <f aca="false">+J88/J69</f>
        <v>1.58394160583942</v>
      </c>
      <c r="K171" s="70" t="n">
        <f aca="false">+K88/K69</f>
        <v>1.66494845360825</v>
      </c>
      <c r="L171" s="70" t="n">
        <f aca="false">+L88/L69</f>
        <v>1.48684210526316</v>
      </c>
      <c r="M171" s="70" t="n">
        <f aca="false">+M88/M69</f>
        <v>1.71134020618557</v>
      </c>
      <c r="N171" s="70" t="n">
        <f aca="false">+N88/N69</f>
        <v>1.34269662921348</v>
      </c>
    </row>
    <row r="172" customFormat="false" ht="10.15" hidden="false" customHeight="true" outlineLevel="0" collapsed="false">
      <c r="A172" s="52" t="s">
        <v>279</v>
      </c>
      <c r="B172" s="69" t="n">
        <f aca="false">+B89/B70</f>
        <v>0.905940594059406</v>
      </c>
      <c r="C172" s="69" t="n">
        <f aca="false">+C89/C70</f>
        <v>1.30756013745704</v>
      </c>
      <c r="D172" s="69" t="n">
        <f aca="false">+D89/D70</f>
        <v>1.31531531531532</v>
      </c>
      <c r="E172" s="69" t="n">
        <f aca="false">+E89/E70</f>
        <v>1.33457943925234</v>
      </c>
      <c r="F172" s="69" t="n">
        <f aca="false">+F89/F70</f>
        <v>1.25356125356125</v>
      </c>
      <c r="G172" s="69" t="n">
        <f aca="false">+G89/G70</f>
        <v>1.42478242851223</v>
      </c>
      <c r="H172" s="69" t="n">
        <f aca="false">+H89/H70</f>
        <v>2.04089219330855</v>
      </c>
      <c r="I172" s="69" t="n">
        <f aca="false">+I89/I70</f>
        <v>1.65968586387435</v>
      </c>
      <c r="J172" s="69" t="n">
        <f aca="false">+J89/J70</f>
        <v>1.74444444444444</v>
      </c>
      <c r="K172" s="69" t="n">
        <f aca="false">+K89/K70</f>
        <v>1.88704965920156</v>
      </c>
      <c r="L172" s="69" t="n">
        <f aca="false">+L89/L70</f>
        <v>1.66844919786096</v>
      </c>
      <c r="M172" s="69" t="n">
        <f aca="false">+M89/M70</f>
        <v>1.63157894736842</v>
      </c>
      <c r="N172" s="69" t="n">
        <f aca="false">+N89/N70</f>
        <v>1.508038585209</v>
      </c>
    </row>
    <row r="173" customFormat="false" ht="10.15" hidden="false" customHeight="true" outlineLevel="0" collapsed="false">
      <c r="A173" s="1" t="s">
        <v>280</v>
      </c>
      <c r="B173" s="70" t="n">
        <f aca="false">+B90/B71</f>
        <v>1.06521739130435</v>
      </c>
      <c r="C173" s="70" t="n">
        <f aca="false">+C90/C71</f>
        <v>1.55194805194805</v>
      </c>
      <c r="D173" s="70" t="n">
        <f aca="false">+D90/D71</f>
        <v>1.54054054054054</v>
      </c>
      <c r="E173" s="70" t="n">
        <f aca="false">+E90/E71</f>
        <v>1.51748251748252</v>
      </c>
      <c r="F173" s="70" t="n">
        <f aca="false">+F90/F71</f>
        <v>1.51379310344828</v>
      </c>
      <c r="G173" s="70" t="n">
        <f aca="false">+G90/G71</f>
        <v>1.8865671641791</v>
      </c>
      <c r="H173" s="70" t="n">
        <f aca="false">+H90/H71</f>
        <v>2.69014084507042</v>
      </c>
      <c r="I173" s="70" t="n">
        <f aca="false">+I90/I71</f>
        <v>1.83636363636364</v>
      </c>
      <c r="J173" s="70" t="n">
        <f aca="false">+J90/J71</f>
        <v>2.5</v>
      </c>
      <c r="K173" s="70" t="n">
        <f aca="false">+K90/K71</f>
        <v>2.05536332179931</v>
      </c>
      <c r="L173" s="70" t="n">
        <f aca="false">+L90/L71</f>
        <v>2.65909090909091</v>
      </c>
      <c r="M173" s="70" t="n">
        <f aca="false">+M90/M71</f>
        <v>2.75</v>
      </c>
      <c r="N173" s="70" t="n">
        <f aca="false">+N90/N71</f>
        <v>1.90790221716885</v>
      </c>
    </row>
    <row r="174" customFormat="false" ht="10.15" hidden="false" customHeight="true" outlineLevel="0" collapsed="false">
      <c r="A174" s="1" t="s">
        <v>281</v>
      </c>
      <c r="B174" s="70" t="n">
        <f aca="false">+B91/B72</f>
        <v>0.672727272727273</v>
      </c>
      <c r="C174" s="70" t="n">
        <f aca="false">+C91/C72</f>
        <v>1.34415584415584</v>
      </c>
      <c r="D174" s="70" t="n">
        <f aca="false">+D91/D72</f>
        <v>1.28476821192053</v>
      </c>
      <c r="E174" s="70" t="n">
        <f aca="false">+E91/E72</f>
        <v>1.30555555555556</v>
      </c>
      <c r="F174" s="70" t="n">
        <f aca="false">+F91/F72</f>
        <v>1.13592233009709</v>
      </c>
      <c r="G174" s="70" t="n">
        <f aca="false">+G91/G72</f>
        <v>1.67496542185339</v>
      </c>
      <c r="H174" s="70" t="n">
        <f aca="false">+H91/H72</f>
        <v>1.62962962962963</v>
      </c>
      <c r="I174" s="70" t="n">
        <f aca="false">+I91/I72</f>
        <v>1.32203389830508</v>
      </c>
      <c r="J174" s="70" t="n">
        <f aca="false">+J91/J72</f>
        <v>1.36666666666667</v>
      </c>
      <c r="K174" s="70" t="n">
        <f aca="false">+K91/K72</f>
        <v>1.73623188405797</v>
      </c>
      <c r="L174" s="70" t="n">
        <f aca="false">+L91/L72</f>
        <v>0.984615384615385</v>
      </c>
      <c r="M174" s="70" t="n">
        <f aca="false">+M91/M72</f>
        <v>1.24390243902439</v>
      </c>
      <c r="N174" s="70" t="n">
        <f aca="false">+N91/N72</f>
        <v>1.4780487804878</v>
      </c>
    </row>
    <row r="175" customFormat="false" ht="10.15" hidden="false" customHeight="true" outlineLevel="0" collapsed="false">
      <c r="A175" s="1" t="s">
        <v>282</v>
      </c>
      <c r="B175" s="70" t="n">
        <f aca="false">+B92/B73</f>
        <v>0.806451612903226</v>
      </c>
      <c r="C175" s="70" t="n">
        <f aca="false">+C92/C73</f>
        <v>1.05343511450382</v>
      </c>
      <c r="D175" s="70" t="n">
        <f aca="false">+D92/D73</f>
        <v>1.02380952380952</v>
      </c>
      <c r="E175" s="70" t="n">
        <f aca="false">+E92/E73</f>
        <v>1.03252032520325</v>
      </c>
      <c r="F175" s="70" t="n">
        <f aca="false">+F92/F73</f>
        <v>0.966244725738397</v>
      </c>
      <c r="G175" s="70" t="n">
        <f aca="false">+G92/G73</f>
        <v>1.44385026737968</v>
      </c>
      <c r="H175" s="70" t="n">
        <f aca="false">+H92/H73</f>
        <v>1.35955056179775</v>
      </c>
      <c r="I175" s="70" t="n">
        <f aca="false">+I92/I73</f>
        <v>1.83333333333333</v>
      </c>
      <c r="J175" s="70" t="n">
        <f aca="false">+J92/J73</f>
        <v>1.41584158415842</v>
      </c>
      <c r="K175" s="70" t="n">
        <f aca="false">+K92/K73</f>
        <v>1.38461538461538</v>
      </c>
      <c r="L175" s="70" t="n">
        <f aca="false">+L92/L73</f>
        <v>1.53333333333333</v>
      </c>
      <c r="M175" s="70" t="n">
        <f aca="false">+M92/M73</f>
        <v>1.27692307692308</v>
      </c>
      <c r="N175" s="70" t="n">
        <f aca="false">+N92/N73</f>
        <v>1.31619047619048</v>
      </c>
    </row>
    <row r="176" customFormat="false" ht="10.15" hidden="false" customHeight="true" outlineLevel="0" collapsed="false">
      <c r="A176" s="52" t="s">
        <v>283</v>
      </c>
      <c r="B176" s="69" t="n">
        <f aca="false">+B93/B74</f>
        <v>0.840909090909091</v>
      </c>
      <c r="C176" s="69" t="n">
        <f aca="false">+C93/C74</f>
        <v>1.33029612756264</v>
      </c>
      <c r="D176" s="69" t="n">
        <f aca="false">+D93/D74</f>
        <v>1.29647058823529</v>
      </c>
      <c r="E176" s="69" t="n">
        <f aca="false">+E93/E74</f>
        <v>1.29756097560976</v>
      </c>
      <c r="F176" s="69" t="n">
        <f aca="false">+F93/F74</f>
        <v>1.2188995215311</v>
      </c>
      <c r="G176" s="69" t="n">
        <f aca="false">+G93/G74</f>
        <v>1.68116683725691</v>
      </c>
      <c r="H176" s="69" t="n">
        <f aca="false">+H93/H74</f>
        <v>1.82089552238806</v>
      </c>
      <c r="I176" s="69" t="n">
        <f aca="false">+I93/I74</f>
        <v>1.64102564102564</v>
      </c>
      <c r="J176" s="69" t="n">
        <f aca="false">+J93/J74</f>
        <v>1.68513119533528</v>
      </c>
      <c r="K176" s="69" t="n">
        <f aca="false">+K93/K74</f>
        <v>1.73208379272326</v>
      </c>
      <c r="L176" s="69" t="n">
        <f aca="false">+L93/L74</f>
        <v>1.62337662337662</v>
      </c>
      <c r="M176" s="69" t="n">
        <f aca="false">+M93/M74</f>
        <v>1.62564102564103</v>
      </c>
      <c r="N176" s="69" t="n">
        <f aca="false">+N93/N74</f>
        <v>1.5711367013373</v>
      </c>
    </row>
    <row r="177" customFormat="false" ht="10.15" hidden="false" customHeight="true" outlineLevel="0" collapsed="false">
      <c r="A177" s="23" t="s">
        <v>284</v>
      </c>
      <c r="B177" s="72" t="n">
        <f aca="false">+B94/B75</f>
        <v>0.880239520958084</v>
      </c>
      <c r="C177" s="72" t="n">
        <f aca="false">+C94/C75</f>
        <v>1.31733594515181</v>
      </c>
      <c r="D177" s="72" t="n">
        <f aca="false">+D94/D75</f>
        <v>1.30714285714286</v>
      </c>
      <c r="E177" s="72" t="n">
        <f aca="false">+E94/E75</f>
        <v>1.31851851851852</v>
      </c>
      <c r="F177" s="72" t="n">
        <f aca="false">+F94/F75</f>
        <v>1.23822128110111</v>
      </c>
      <c r="G177" s="72" t="n">
        <f aca="false">+G94/G75</f>
        <v>1.53950080146554</v>
      </c>
      <c r="H177" s="72" t="n">
        <f aca="false">+H94/H75</f>
        <v>1.93109869646182</v>
      </c>
      <c r="I177" s="72" t="n">
        <f aca="false">+I94/I75</f>
        <v>1.65129682997118</v>
      </c>
      <c r="J177" s="72" t="n">
        <f aca="false">+J94/J75</f>
        <v>1.71550497866287</v>
      </c>
      <c r="K177" s="72" t="n">
        <f aca="false">+K94/K75</f>
        <v>1.81437435367115</v>
      </c>
      <c r="L177" s="72" t="n">
        <f aca="false">+L94/L75</f>
        <v>1.64809384164223</v>
      </c>
      <c r="M177" s="72" t="n">
        <f aca="false">+M94/M75</f>
        <v>1.6289592760181</v>
      </c>
      <c r="N177" s="72" t="n">
        <f aca="false">+N94/N75</f>
        <v>1.5365505665128</v>
      </c>
    </row>
    <row r="178" customFormat="false" ht="10.15" hidden="false" customHeight="true" outlineLevel="0" collapsed="false">
      <c r="A178" s="1" t="s">
        <v>285</v>
      </c>
      <c r="B178" s="70" t="n">
        <f aca="false">+B95/B76</f>
        <v>0.827586206896552</v>
      </c>
      <c r="C178" s="70" t="n">
        <f aca="false">+C95/C76</f>
        <v>0.863636363636364</v>
      </c>
      <c r="D178" s="70" t="n">
        <f aca="false">+D95/D76</f>
        <v>0.84251968503937</v>
      </c>
      <c r="E178" s="70" t="n">
        <f aca="false">+E95/E76</f>
        <v>0.82258064516129</v>
      </c>
      <c r="F178" s="70" t="n">
        <f aca="false">+F95/F76</f>
        <v>0.613333333333333</v>
      </c>
      <c r="G178" s="70" t="n">
        <f aca="false">+G95/G76</f>
        <v>0.884135472370767</v>
      </c>
      <c r="H178" s="70" t="n">
        <f aca="false">+H95/H76</f>
        <v>1.06666666666667</v>
      </c>
      <c r="I178" s="70" t="n">
        <f aca="false">+I95/I76</f>
        <v>0.891304347826087</v>
      </c>
      <c r="J178" s="70" t="n">
        <f aca="false">+J95/J76</f>
        <v>1.05769230769231</v>
      </c>
      <c r="K178" s="70" t="n">
        <f aca="false">+K95/K76</f>
        <v>0.953333333333333</v>
      </c>
      <c r="L178" s="70" t="n">
        <f aca="false">+L95/L76</f>
        <v>1.22727272727273</v>
      </c>
      <c r="M178" s="70" t="n">
        <f aca="false">+M95/M76</f>
        <v>1.125</v>
      </c>
      <c r="N178" s="70" t="n">
        <f aca="false">+N95/N76</f>
        <v>0.89440203562341</v>
      </c>
    </row>
    <row r="179" customFormat="false" ht="10.15" hidden="false" customHeight="true" outlineLevel="0" collapsed="false">
      <c r="A179" s="1" t="s">
        <v>286</v>
      </c>
      <c r="B179" s="70" t="n">
        <f aca="false">+B96/B77</f>
        <v>0.625</v>
      </c>
      <c r="C179" s="70" t="n">
        <f aca="false">+C96/C77</f>
        <v>0.554744525547445</v>
      </c>
      <c r="D179" s="70" t="n">
        <f aca="false">+D96/D77</f>
        <v>0.553846153846154</v>
      </c>
      <c r="E179" s="70" t="n">
        <f aca="false">+E96/E77</f>
        <v>0.556451612903226</v>
      </c>
      <c r="F179" s="70" t="n">
        <f aca="false">+F96/F77</f>
        <v>0.412213740458015</v>
      </c>
      <c r="G179" s="70" t="n">
        <f aca="false">+G96/G77</f>
        <v>0.599033816425121</v>
      </c>
      <c r="H179" s="70" t="n">
        <f aca="false">+H96/H77</f>
        <v>0.68</v>
      </c>
      <c r="I179" s="70" t="n">
        <f aca="false">+I96/I77</f>
        <v>0.584905660377359</v>
      </c>
      <c r="J179" s="70" t="n">
        <f aca="false">+J96/J77</f>
        <v>0.553719008264463</v>
      </c>
      <c r="K179" s="70" t="n">
        <f aca="false">+K96/K77</f>
        <v>0.676384839650146</v>
      </c>
      <c r="L179" s="70" t="n">
        <f aca="false">+L96/L77</f>
        <v>0.666666666666667</v>
      </c>
      <c r="M179" s="70" t="n">
        <f aca="false">+M96/M77</f>
        <v>0.645161290322581</v>
      </c>
      <c r="N179" s="70" t="n">
        <f aca="false">+N96/N77</f>
        <v>0.589433131535498</v>
      </c>
    </row>
    <row r="180" customFormat="false" ht="10.15" hidden="false" customHeight="true" outlineLevel="0" collapsed="false">
      <c r="A180" s="1" t="s">
        <v>287</v>
      </c>
      <c r="B180" s="70" t="n">
        <f aca="false">+B97/B78</f>
        <v>0.317073170731707</v>
      </c>
      <c r="C180" s="70" t="n">
        <f aca="false">+C97/C78</f>
        <v>0.428571428571429</v>
      </c>
      <c r="D180" s="70" t="n">
        <f aca="false">+D97/D78</f>
        <v>0.410714285714286</v>
      </c>
      <c r="E180" s="70" t="n">
        <f aca="false">+E97/E78</f>
        <v>0.403614457831325</v>
      </c>
      <c r="F180" s="70" t="n">
        <f aca="false">+F97/F78</f>
        <v>0.4858934169279</v>
      </c>
      <c r="G180" s="70" t="n">
        <f aca="false">+G97/G78</f>
        <v>0.460067491563555</v>
      </c>
      <c r="H180" s="70" t="n">
        <f aca="false">+H97/H78</f>
        <v>0.629032258064516</v>
      </c>
      <c r="I180" s="70" t="n">
        <f aca="false">+I97/I78</f>
        <v>0.432098765432099</v>
      </c>
      <c r="J180" s="70" t="n">
        <f aca="false">+J97/J78</f>
        <v>0.440860215053763</v>
      </c>
      <c r="K180" s="70" t="n">
        <f aca="false">+K97/K78</f>
        <v>0.571106094808127</v>
      </c>
      <c r="L180" s="70" t="n">
        <f aca="false">+L97/L78</f>
        <v>0.540540540540541</v>
      </c>
      <c r="M180" s="70" t="n">
        <f aca="false">+M97/M78</f>
        <v>0.5</v>
      </c>
      <c r="N180" s="70" t="n">
        <f aca="false">+N97/N78</f>
        <v>0.489317995069844</v>
      </c>
    </row>
    <row r="181" customFormat="false" ht="10.15" hidden="false" customHeight="true" outlineLevel="0" collapsed="false">
      <c r="A181" s="52" t="s">
        <v>288</v>
      </c>
      <c r="B181" s="69" t="n">
        <f aca="false">+B98/B79</f>
        <v>0.553191489361702</v>
      </c>
      <c r="C181" s="69" t="n">
        <f aca="false">+C98/C79</f>
        <v>0.596846846846847</v>
      </c>
      <c r="D181" s="69" t="n">
        <f aca="false">+D98/D79</f>
        <v>0.583529411764706</v>
      </c>
      <c r="E181" s="69" t="n">
        <f aca="false">+E98/E79</f>
        <v>0.57487922705314</v>
      </c>
      <c r="F181" s="69" t="n">
        <f aca="false">+F98/F79</f>
        <v>0.497518610421836</v>
      </c>
      <c r="G181" s="69" t="n">
        <f aca="false">+G98/G79</f>
        <v>0.616610333172381</v>
      </c>
      <c r="H181" s="69" t="n">
        <f aca="false">+H98/H79</f>
        <v>0.755852842809365</v>
      </c>
      <c r="I181" s="69" t="n">
        <f aca="false">+I98/I79</f>
        <v>0.594444444444444</v>
      </c>
      <c r="J181" s="69" t="n">
        <f aca="false">+J98/J79</f>
        <v>0.630170316301703</v>
      </c>
      <c r="K181" s="69" t="n">
        <f aca="false">+K98/K79</f>
        <v>0.709944751381216</v>
      </c>
      <c r="L181" s="69" t="n">
        <f aca="false">+L98/L79</f>
        <v>0.751381215469613</v>
      </c>
      <c r="M181" s="69" t="n">
        <f aca="false">+M98/M79</f>
        <v>0.693227091633466</v>
      </c>
      <c r="N181" s="69" t="n">
        <f aca="false">+N98/N79</f>
        <v>0.629915850935944</v>
      </c>
    </row>
    <row r="182" customFormat="false" ht="10.15" hidden="false" customHeight="true" outlineLevel="0" collapsed="false">
      <c r="A182" s="1" t="s">
        <v>289</v>
      </c>
      <c r="B182" s="70" t="n">
        <f aca="false">+B99/B80</f>
        <v>0.555555555555556</v>
      </c>
      <c r="C182" s="70" t="n">
        <f aca="false">+C99/C80</f>
        <v>0.528169014084507</v>
      </c>
      <c r="D182" s="70" t="n">
        <f aca="false">+D99/D80</f>
        <v>0.507462686567164</v>
      </c>
      <c r="E182" s="70" t="n">
        <f aca="false">+E99/E80</f>
        <v>0.52755905511811</v>
      </c>
      <c r="F182" s="70" t="n">
        <f aca="false">+F99/F80</f>
        <v>0.557017543859649</v>
      </c>
      <c r="G182" s="70" t="n">
        <f aca="false">+G99/G80</f>
        <v>0.667173252279635</v>
      </c>
      <c r="H182" s="70" t="n">
        <f aca="false">+H99/H80</f>
        <v>0.824074074074074</v>
      </c>
      <c r="I182" s="70" t="n">
        <f aca="false">+I99/I80</f>
        <v>0.760869565217391</v>
      </c>
      <c r="J182" s="70" t="n">
        <f aca="false">+J99/J80</f>
        <v>0.848739495798319</v>
      </c>
      <c r="K182" s="70" t="n">
        <f aca="false">+K99/K80</f>
        <v>0.732732732732733</v>
      </c>
      <c r="L182" s="70" t="n">
        <f aca="false">+L99/L80</f>
        <v>0.767857142857143</v>
      </c>
      <c r="M182" s="70" t="n">
        <f aca="false">+M99/M80</f>
        <v>0.790322580645161</v>
      </c>
      <c r="N182" s="70" t="n">
        <f aca="false">+N99/N80</f>
        <v>0.6834451901566</v>
      </c>
    </row>
    <row r="183" customFormat="false" ht="10.15" hidden="false" customHeight="true" outlineLevel="0" collapsed="false">
      <c r="A183" s="1" t="s">
        <v>290</v>
      </c>
      <c r="B183" s="70" t="n">
        <f aca="false">+B100/B81</f>
        <v>0.434782608695652</v>
      </c>
      <c r="C183" s="70" t="n">
        <f aca="false">+C100/C81</f>
        <v>0.712</v>
      </c>
      <c r="D183" s="70" t="n">
        <f aca="false">+D100/D81</f>
        <v>0.675</v>
      </c>
      <c r="E183" s="70" t="n">
        <f aca="false">+E100/E81</f>
        <v>0.666666666666667</v>
      </c>
      <c r="F183" s="70" t="n">
        <f aca="false">+F100/F81</f>
        <v>0.536764705882353</v>
      </c>
      <c r="G183" s="70" t="n">
        <f aca="false">+G100/G81</f>
        <v>0.559888579387187</v>
      </c>
      <c r="H183" s="70" t="n">
        <f aca="false">+H100/H81</f>
        <v>0.590476190476191</v>
      </c>
      <c r="I183" s="70" t="n">
        <f aca="false">+I100/I81</f>
        <v>0.717391304347826</v>
      </c>
      <c r="J183" s="70" t="n">
        <f aca="false">+J100/J81</f>
        <v>0.64</v>
      </c>
      <c r="K183" s="70" t="n">
        <f aca="false">+K100/K81</f>
        <v>0.691516709511568</v>
      </c>
      <c r="L183" s="70" t="n">
        <f aca="false">+L100/L81</f>
        <v>0.628571428571429</v>
      </c>
      <c r="M183" s="70" t="n">
        <f aca="false">+M100/M81</f>
        <v>0.68421052631579</v>
      </c>
      <c r="N183" s="70" t="n">
        <f aca="false">+N100/N81</f>
        <v>0.609756097560976</v>
      </c>
    </row>
    <row r="184" customFormat="false" ht="10.15" hidden="false" customHeight="true" outlineLevel="0" collapsed="false">
      <c r="A184" s="1" t="s">
        <v>291</v>
      </c>
      <c r="B184" s="70" t="n">
        <f aca="false">+B101/B82</f>
        <v>0.275862068965517</v>
      </c>
      <c r="C184" s="70" t="n">
        <f aca="false">+C101/C82</f>
        <v>0.341666666666667</v>
      </c>
      <c r="D184" s="70" t="n">
        <f aca="false">+D101/D82</f>
        <v>0.307692307692308</v>
      </c>
      <c r="E184" s="70" t="n">
        <f aca="false">+E101/E82</f>
        <v>0.285714285714286</v>
      </c>
      <c r="F184" s="70" t="n">
        <f aca="false">+F101/F82</f>
        <v>0.307692307692308</v>
      </c>
      <c r="G184" s="70" t="n">
        <f aca="false">+G101/G82</f>
        <v>0.363970588235294</v>
      </c>
      <c r="H184" s="70" t="n">
        <f aca="false">+H101/H82</f>
        <v>0.609375</v>
      </c>
      <c r="I184" s="70" t="n">
        <f aca="false">+I101/I82</f>
        <v>0.357142857142857</v>
      </c>
      <c r="J184" s="70" t="n">
        <f aca="false">+J101/J82</f>
        <v>0.357142857142857</v>
      </c>
      <c r="K184" s="70" t="n">
        <f aca="false">+K101/K82</f>
        <v>0.440894568690096</v>
      </c>
      <c r="L184" s="70" t="n">
        <f aca="false">+L101/L82</f>
        <v>0.32</v>
      </c>
      <c r="M184" s="70" t="n">
        <f aca="false">+M101/M82</f>
        <v>0.566666666666667</v>
      </c>
      <c r="N184" s="70" t="n">
        <f aca="false">+N101/N82</f>
        <v>0.384816753926702</v>
      </c>
    </row>
    <row r="185" customFormat="false" ht="10.15" hidden="false" customHeight="true" outlineLevel="0" collapsed="false">
      <c r="A185" s="52" t="s">
        <v>292</v>
      </c>
      <c r="B185" s="69" t="n">
        <f aca="false">+B102/B83</f>
        <v>0.431818181818182</v>
      </c>
      <c r="C185" s="69" t="n">
        <f aca="false">+C102/C83</f>
        <v>0.529715762273902</v>
      </c>
      <c r="D185" s="69" t="n">
        <f aca="false">+D102/D83</f>
        <v>0.498652291105121</v>
      </c>
      <c r="E185" s="69" t="n">
        <f aca="false">+E102/E83</f>
        <v>0.497191011235955</v>
      </c>
      <c r="F185" s="69" t="n">
        <f aca="false">+F102/F83</f>
        <v>0.475988700564972</v>
      </c>
      <c r="G185" s="69" t="n">
        <f aca="false">+G102/G83</f>
        <v>0.541145833333333</v>
      </c>
      <c r="H185" s="69" t="n">
        <f aca="false">+H102/H83</f>
        <v>0.685920577617329</v>
      </c>
      <c r="I185" s="69" t="n">
        <f aca="false">+I102/I83</f>
        <v>0.619402985074627</v>
      </c>
      <c r="J185" s="69" t="n">
        <f aca="false">+J102/J83</f>
        <v>0.631578947368421</v>
      </c>
      <c r="K185" s="69" t="n">
        <f aca="false">+K102/K83</f>
        <v>0.628985507246377</v>
      </c>
      <c r="L185" s="69" t="n">
        <f aca="false">+L102/L83</f>
        <v>0.585227272727273</v>
      </c>
      <c r="M185" s="69" t="n">
        <f aca="false">+M102/M83</f>
        <v>0.682027649769585</v>
      </c>
      <c r="N185" s="69" t="n">
        <f aca="false">+N102/N83</f>
        <v>0.569644208932627</v>
      </c>
    </row>
    <row r="186" customFormat="false" ht="10.15" hidden="false" customHeight="true" outlineLevel="0" collapsed="false">
      <c r="A186" s="23" t="s">
        <v>293</v>
      </c>
      <c r="B186" s="72" t="n">
        <f aca="false">+B103/B84</f>
        <v>0.494505494505495</v>
      </c>
      <c r="C186" s="72" t="n">
        <f aca="false">+C103/C84</f>
        <v>0.565583634175692</v>
      </c>
      <c r="D186" s="72" t="n">
        <f aca="false">+D103/D84</f>
        <v>0.543969849246231</v>
      </c>
      <c r="E186" s="72" t="n">
        <f aca="false">+E103/E84</f>
        <v>0.538961038961039</v>
      </c>
      <c r="F186" s="72" t="n">
        <f aca="false">+F103/F84</f>
        <v>0.487450462351387</v>
      </c>
      <c r="G186" s="72" t="n">
        <f aca="false">+G103/G84</f>
        <v>0.580305687797544</v>
      </c>
      <c r="H186" s="72" t="n">
        <f aca="false">+H103/H84</f>
        <v>0.722222222222222</v>
      </c>
      <c r="I186" s="72" t="n">
        <f aca="false">+I103/I84</f>
        <v>0.605095541401274</v>
      </c>
      <c r="J186" s="72" t="n">
        <f aca="false">+J103/J84</f>
        <v>0.630810092961487</v>
      </c>
      <c r="K186" s="72" t="n">
        <f aca="false">+K103/K84</f>
        <v>0.67043847241867</v>
      </c>
      <c r="L186" s="72" t="n">
        <f aca="false">+L103/L84</f>
        <v>0.669467787114846</v>
      </c>
      <c r="M186" s="72" t="n">
        <f aca="false">+M103/M84</f>
        <v>0.688034188034188</v>
      </c>
      <c r="N186" s="72" t="n">
        <f aca="false">+N103/N84</f>
        <v>0.601242459710093</v>
      </c>
    </row>
    <row r="187" customFormat="false" ht="10.15" hidden="false" customHeight="true" outlineLevel="0" collapsed="false">
      <c r="A187" s="23" t="s">
        <v>294</v>
      </c>
      <c r="B187" s="72" t="n">
        <f aca="false">+B104/B85</f>
        <v>0.744186046511628</v>
      </c>
      <c r="C187" s="72" t="n">
        <f aca="false">+C104/C85</f>
        <v>0.980021598272138</v>
      </c>
      <c r="D187" s="72" t="n">
        <f aca="false">+D104/D85</f>
        <v>0.96509009009009</v>
      </c>
      <c r="E187" s="72" t="n">
        <f aca="false">+E104/E85</f>
        <v>0.968513119533528</v>
      </c>
      <c r="F187" s="72" t="n">
        <f aca="false">+F104/F85</f>
        <v>0.904202174551866</v>
      </c>
      <c r="G187" s="72" t="n">
        <f aca="false">+G104/G85</f>
        <v>1.08147882268485</v>
      </c>
      <c r="H187" s="72" t="n">
        <f aca="false">+H104/H85</f>
        <v>1.30548068283917</v>
      </c>
      <c r="I187" s="72" t="n">
        <f aca="false">+I104/I85</f>
        <v>1.15431164901664</v>
      </c>
      <c r="J187" s="72" t="n">
        <f aca="false">+J104/J85</f>
        <v>1.15453296703297</v>
      </c>
      <c r="K187" s="72" t="n">
        <f aca="false">+K104/K85</f>
        <v>1.21602959309494</v>
      </c>
      <c r="L187" s="72" t="n">
        <f aca="false">+L104/L85</f>
        <v>1.14756446991404</v>
      </c>
      <c r="M187" s="72" t="n">
        <f aca="false">+M104/M85</f>
        <v>1.14505494505495</v>
      </c>
      <c r="N187" s="72" t="n">
        <f aca="false">+N104/N85</f>
        <v>1.08530970376162</v>
      </c>
    </row>
    <row r="188" customFormat="false" ht="10.15" hidden="false" customHeight="true" outlineLevel="0" collapsed="false"/>
    <row r="189" customFormat="false" ht="10.15" hidden="false" customHeight="true" outlineLevel="0" collapsed="false"/>
    <row r="190" customFormat="false" ht="10.15" hidden="false" customHeight="true" outlineLevel="0" collapsed="false"/>
    <row r="191" customFormat="false" ht="10.15" hidden="false" customHeight="true" outlineLevel="0" collapsed="false"/>
    <row r="192" customFormat="false" ht="10.15" hidden="false" customHeight="true" outlineLevel="0" collapsed="false"/>
    <row r="193" customFormat="false" ht="10.15" hidden="false" customHeight="true" outlineLevel="0" collapsed="false"/>
    <row r="194" customFormat="false" ht="10.15" hidden="false" customHeight="true" outlineLevel="0" collapsed="false"/>
    <row r="195" customFormat="false" ht="10.15" hidden="false" customHeight="true" outlineLevel="0" collapsed="false"/>
    <row r="196" customFormat="false" ht="10.15" hidden="false" customHeight="true" outlineLevel="0" collapsed="false"/>
    <row r="197" customFormat="false" ht="10.15" hidden="false" customHeight="true" outlineLevel="0" collapsed="false"/>
    <row r="198" customFormat="false" ht="10.15" hidden="false" customHeight="true" outlineLevel="0" collapsed="false"/>
    <row r="199" customFormat="false" ht="10.15" hidden="false" customHeight="true" outlineLevel="0" collapsed="false"/>
    <row r="200" customFormat="false" ht="10.15" hidden="false" customHeight="true" outlineLevel="0" collapsed="false"/>
    <row r="201" customFormat="false" ht="10.15" hidden="false" customHeight="true" outlineLevel="0" collapsed="false"/>
    <row r="202" customFormat="false" ht="10.15" hidden="false" customHeight="true" outlineLevel="0" collapsed="false"/>
    <row r="203" customFormat="false" ht="10.15" hidden="false" customHeight="true" outlineLevel="0" collapsed="false"/>
    <row r="204" customFormat="false" ht="10.15" hidden="false" customHeight="true" outlineLevel="0" collapsed="false"/>
    <row r="205" customFormat="false" ht="10.15" hidden="false" customHeight="true" outlineLevel="0" collapsed="false"/>
    <row r="206" customFormat="false" ht="10.15" hidden="false" customHeight="true" outlineLevel="0" collapsed="false"/>
    <row r="207" customFormat="false" ht="10.15" hidden="false" customHeight="true" outlineLevel="0" collapsed="false"/>
    <row r="208" customFormat="false" ht="10.15" hidden="false" customHeight="true" outlineLevel="0" collapsed="false"/>
    <row r="209" customFormat="false" ht="10.15" hidden="false" customHeight="true" outlineLevel="0" collapsed="false"/>
    <row r="210" customFormat="false" ht="10.15" hidden="false" customHeight="true" outlineLevel="0" collapsed="false"/>
    <row r="211" customFormat="false" ht="10.15" hidden="false" customHeight="true" outlineLevel="0" collapsed="false"/>
    <row r="212" customFormat="false" ht="10.15" hidden="false" customHeight="true" outlineLevel="0" collapsed="false"/>
    <row r="213" customFormat="false" ht="10.15" hidden="false" customHeight="true" outlineLevel="0" collapsed="false"/>
    <row r="214" customFormat="false" ht="10.15" hidden="false" customHeight="true" outlineLevel="0" collapsed="false"/>
    <row r="215" customFormat="false" ht="10.15" hidden="false" customHeight="true" outlineLevel="0" collapsed="false"/>
    <row r="216" customFormat="false" ht="10.15" hidden="false" customHeight="true" outlineLevel="0" collapsed="false"/>
    <row r="217" customFormat="false" ht="10.15" hidden="false" customHeight="true" outlineLevel="0" collapsed="false"/>
    <row r="218" customFormat="false" ht="10.15" hidden="false" customHeight="true" outlineLevel="0" collapsed="false"/>
    <row r="219" customFormat="false" ht="10.15" hidden="false" customHeight="true" outlineLevel="0" collapsed="false"/>
    <row r="220" customFormat="false" ht="10.15" hidden="false" customHeight="true" outlineLevel="0" collapsed="false"/>
    <row r="221" customFormat="false" ht="10.15" hidden="false" customHeight="true" outlineLevel="0" collapsed="false"/>
    <row r="222" customFormat="false" ht="10.15" hidden="false" customHeight="true" outlineLevel="0" collapsed="false"/>
    <row r="223" customFormat="false" ht="10.15" hidden="false" customHeight="true" outlineLevel="0" collapsed="false"/>
    <row r="224" customFormat="false" ht="10.15" hidden="false" customHeight="true" outlineLevel="0" collapsed="false"/>
    <row r="225" customFormat="false" ht="10.15" hidden="false" customHeight="true" outlineLevel="0" collapsed="false"/>
    <row r="226" customFormat="false" ht="10.15" hidden="false" customHeight="true" outlineLevel="0" collapsed="false"/>
    <row r="227" customFormat="false" ht="10.15" hidden="false" customHeight="true" outlineLevel="0" collapsed="false"/>
    <row r="228" customFormat="false" ht="10.15" hidden="false" customHeight="true" outlineLevel="0" collapsed="false"/>
    <row r="229" customFormat="false" ht="10.15" hidden="false" customHeight="true" outlineLevel="0" collapsed="false"/>
    <row r="230" customFormat="false" ht="10.15" hidden="false" customHeight="true" outlineLevel="0" collapsed="false"/>
    <row r="231" customFormat="false" ht="10.15" hidden="false" customHeight="true" outlineLevel="0" collapsed="false"/>
    <row r="232" customFormat="false" ht="10.15" hidden="false" customHeight="true" outlineLevel="0" collapsed="false"/>
    <row r="233" customFormat="false" ht="10.15" hidden="false" customHeight="true" outlineLevel="0" collapsed="false"/>
    <row r="234" customFormat="false" ht="10.15" hidden="false" customHeight="true" outlineLevel="0" collapsed="false"/>
    <row r="235" customFormat="false" ht="10.15" hidden="false" customHeight="true" outlineLevel="0" collapsed="false"/>
    <row r="236" customFormat="false" ht="10.15" hidden="false" customHeight="true" outlineLevel="0" collapsed="false"/>
    <row r="237" customFormat="false" ht="10.15" hidden="false" customHeight="true" outlineLevel="0" collapsed="false"/>
    <row r="238" customFormat="false" ht="10.15" hidden="false" customHeight="true" outlineLevel="0" collapsed="false"/>
    <row r="239" customFormat="false" ht="10.15" hidden="false" customHeight="true" outlineLevel="0" collapsed="false"/>
    <row r="240" customFormat="false" ht="10.15" hidden="false" customHeight="true" outlineLevel="0" collapsed="false"/>
    <row r="241" customFormat="false" ht="10.15" hidden="false" customHeight="true" outlineLevel="0" collapsed="false"/>
    <row r="242" customFormat="false" ht="10.15" hidden="false" customHeight="true" outlineLevel="0" collapsed="false"/>
    <row r="243" customFormat="false" ht="10.15" hidden="false" customHeight="true" outlineLevel="0" collapsed="false"/>
    <row r="244" customFormat="false" ht="10.15" hidden="false" customHeight="true" outlineLevel="0" collapsed="false"/>
    <row r="245" customFormat="false" ht="10.15" hidden="false" customHeight="true" outlineLevel="0" collapsed="false"/>
    <row r="246" customFormat="false" ht="10.15" hidden="false" customHeight="true" outlineLevel="0" collapsed="false"/>
    <row r="247" customFormat="false" ht="10.15" hidden="false" customHeight="true" outlineLevel="0" collapsed="false"/>
    <row r="248" customFormat="false" ht="10.15" hidden="false" customHeight="true" outlineLevel="0" collapsed="false"/>
    <row r="249" customFormat="false" ht="10.15" hidden="false" customHeight="true" outlineLevel="0" collapsed="false"/>
    <row r="250" customFormat="false" ht="10.15" hidden="false" customHeight="true" outlineLevel="0" collapsed="false"/>
    <row r="251" customFormat="false" ht="10.15" hidden="false" customHeight="true" outlineLevel="0" collapsed="false"/>
    <row r="252" customFormat="false" ht="10.15" hidden="false" customHeight="true" outlineLevel="0" collapsed="false"/>
    <row r="253" customFormat="false" ht="10.15" hidden="false" customHeight="true" outlineLevel="0" collapsed="false"/>
    <row r="254" customFormat="false" ht="10.15" hidden="false" customHeight="true" outlineLevel="0" collapsed="false"/>
    <row r="255" customFormat="false" ht="10.15" hidden="false" customHeight="true" outlineLevel="0" collapsed="false"/>
  </sheetData>
  <mergeCells count="13">
    <mergeCell ref="A2:A4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1" width="9.7"/>
    <col collapsed="false" customWidth="true" hidden="false" outlineLevel="0" max="5" min="4" style="1" width="10.71"/>
    <col collapsed="false" customWidth="true" hidden="false" outlineLevel="0" max="7" min="6" style="12" width="9.7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13" t="s">
        <v>42</v>
      </c>
      <c r="B1" s="14"/>
      <c r="C1" s="14"/>
      <c r="D1" s="14"/>
      <c r="E1" s="14"/>
      <c r="F1" s="14"/>
      <c r="G1" s="14"/>
    </row>
    <row r="2" customFormat="false" ht="25.5" hidden="false" customHeight="true" outlineLevel="0" collapsed="false">
      <c r="A2" s="15" t="s">
        <v>43</v>
      </c>
      <c r="B2" s="15" t="s">
        <v>44</v>
      </c>
      <c r="C2" s="15"/>
      <c r="D2" s="15" t="s">
        <v>45</v>
      </c>
      <c r="E2" s="15"/>
      <c r="F2" s="15" t="s">
        <v>46</v>
      </c>
      <c r="G2" s="15"/>
    </row>
    <row r="3" customFormat="false" ht="12.75" hidden="false" customHeight="true" outlineLevel="0" collapsed="false">
      <c r="A3" s="16"/>
      <c r="B3" s="17" t="n">
        <v>2011</v>
      </c>
      <c r="C3" s="17" t="n">
        <v>2012</v>
      </c>
      <c r="D3" s="17" t="n">
        <v>2011</v>
      </c>
      <c r="E3" s="17" t="n">
        <v>2012</v>
      </c>
      <c r="F3" s="17" t="n">
        <v>2011</v>
      </c>
      <c r="G3" s="17" t="n">
        <v>2012</v>
      </c>
    </row>
    <row r="4" customFormat="false" ht="15.75" hidden="false" customHeight="true" outlineLevel="0" collapsed="false">
      <c r="A4" s="3" t="s">
        <v>47</v>
      </c>
      <c r="B4" s="18" t="n">
        <v>394024</v>
      </c>
      <c r="C4" s="18" t="n">
        <v>410856</v>
      </c>
      <c r="D4" s="18" t="n">
        <v>38688</v>
      </c>
      <c r="E4" s="18" t="n">
        <v>46614</v>
      </c>
      <c r="F4" s="18" t="n">
        <v>52727</v>
      </c>
      <c r="G4" s="18" t="n">
        <v>32706</v>
      </c>
    </row>
    <row r="5" customFormat="false" ht="25.5" hidden="false" customHeight="true" outlineLevel="0" collapsed="false">
      <c r="A5" s="3" t="s">
        <v>48</v>
      </c>
      <c r="B5" s="18" t="n">
        <v>388426</v>
      </c>
      <c r="C5" s="18" t="n">
        <v>405077</v>
      </c>
      <c r="D5" s="18" t="n">
        <v>37975</v>
      </c>
      <c r="E5" s="18" t="n">
        <v>45842</v>
      </c>
      <c r="F5" s="18" t="n">
        <v>52217</v>
      </c>
      <c r="G5" s="18" t="n">
        <v>32311</v>
      </c>
    </row>
    <row r="6" customFormat="false" ht="12.75" hidden="false" customHeight="true" outlineLevel="0" collapsed="false">
      <c r="A6" s="3" t="s">
        <v>49</v>
      </c>
      <c r="B6" s="18" t="n">
        <v>5593</v>
      </c>
      <c r="C6" s="18" t="n">
        <v>5774</v>
      </c>
      <c r="D6" s="18" t="n">
        <v>713</v>
      </c>
      <c r="E6" s="18" t="n">
        <v>772</v>
      </c>
      <c r="F6" s="18" t="n">
        <v>509</v>
      </c>
      <c r="G6" s="18" t="n">
        <v>395</v>
      </c>
    </row>
    <row r="7" customFormat="false" ht="12.75" hidden="false" customHeight="true" outlineLevel="0" collapsed="false">
      <c r="A7" s="3" t="s">
        <v>50</v>
      </c>
      <c r="B7" s="18" t="n">
        <v>2976</v>
      </c>
      <c r="C7" s="18" t="n">
        <v>2899</v>
      </c>
      <c r="D7" s="18" t="n">
        <v>529</v>
      </c>
      <c r="E7" s="18" t="n">
        <v>497</v>
      </c>
      <c r="F7" s="18" t="n">
        <v>103</v>
      </c>
      <c r="G7" s="18" t="n">
        <v>98</v>
      </c>
    </row>
    <row r="8" customFormat="false" ht="12.75" hidden="false" customHeight="true" outlineLevel="0" collapsed="false">
      <c r="A8" s="3" t="s">
        <v>51</v>
      </c>
      <c r="B8" s="18" t="n">
        <v>6984</v>
      </c>
      <c r="C8" s="18" t="n">
        <v>7089</v>
      </c>
      <c r="D8" s="18" t="n">
        <v>176</v>
      </c>
      <c r="E8" s="18" t="n">
        <v>171</v>
      </c>
      <c r="F8" s="18" t="n">
        <v>401</v>
      </c>
      <c r="G8" s="18" t="n">
        <v>335</v>
      </c>
    </row>
    <row r="9" customFormat="false" ht="12.75" hidden="false" customHeight="true" outlineLevel="0" collapsed="false">
      <c r="A9" s="19" t="s">
        <v>52</v>
      </c>
      <c r="B9" s="20" t="n">
        <v>403984</v>
      </c>
      <c r="C9" s="20" t="n">
        <v>420844</v>
      </c>
      <c r="D9" s="20" t="n">
        <v>39393</v>
      </c>
      <c r="E9" s="20" t="n">
        <v>47282</v>
      </c>
      <c r="F9" s="20" t="n">
        <v>53231</v>
      </c>
      <c r="G9" s="20" t="n">
        <v>33139</v>
      </c>
    </row>
    <row r="10" s="21" customFormat="true" ht="12.75" hidden="false" customHeight="true" outlineLevel="0" collapsed="false">
      <c r="A10" s="3" t="s">
        <v>53</v>
      </c>
      <c r="B10" s="18" t="n">
        <v>188120</v>
      </c>
      <c r="C10" s="18" t="n">
        <v>177882</v>
      </c>
      <c r="D10" s="18" t="n">
        <v>25014</v>
      </c>
      <c r="E10" s="18" t="n">
        <v>27147</v>
      </c>
      <c r="F10" s="18" t="n">
        <v>768</v>
      </c>
      <c r="G10" s="18" t="n">
        <v>677</v>
      </c>
    </row>
    <row r="11" customFormat="false" ht="25.5" hidden="false" customHeight="true" outlineLevel="0" collapsed="false">
      <c r="A11" s="3" t="s">
        <v>54</v>
      </c>
      <c r="B11" s="18" t="n">
        <v>5471</v>
      </c>
      <c r="C11" s="18" t="n">
        <v>5133</v>
      </c>
      <c r="D11" s="18" t="n">
        <v>747</v>
      </c>
      <c r="E11" s="18" t="n">
        <v>779</v>
      </c>
      <c r="F11" s="18" t="n">
        <v>9</v>
      </c>
      <c r="G11" s="18" t="n">
        <v>7</v>
      </c>
    </row>
    <row r="12" customFormat="false" ht="12.75" hidden="false" customHeight="true" outlineLevel="0" collapsed="false">
      <c r="A12" s="3" t="s">
        <v>55</v>
      </c>
      <c r="B12" s="18" t="n">
        <v>182127</v>
      </c>
      <c r="C12" s="18" t="n">
        <v>172199</v>
      </c>
      <c r="D12" s="18" t="n">
        <v>24257</v>
      </c>
      <c r="E12" s="18" t="n">
        <v>26347</v>
      </c>
      <c r="F12" s="18" t="n">
        <v>638</v>
      </c>
      <c r="G12" s="18" t="n">
        <v>589</v>
      </c>
    </row>
    <row r="13" customFormat="false" ht="12.75" hidden="false" customHeight="true" outlineLevel="0" collapsed="false">
      <c r="A13" s="3" t="s">
        <v>56</v>
      </c>
      <c r="B13" s="18" t="n">
        <v>522</v>
      </c>
      <c r="C13" s="18" t="n">
        <v>550</v>
      </c>
      <c r="D13" s="18" t="n">
        <v>10</v>
      </c>
      <c r="E13" s="18" t="n">
        <v>21</v>
      </c>
      <c r="F13" s="18" t="n">
        <v>121</v>
      </c>
      <c r="G13" s="18" t="n">
        <v>81</v>
      </c>
    </row>
    <row r="14" customFormat="false" ht="12.75" hidden="false" customHeight="true" outlineLevel="0" collapsed="false">
      <c r="A14" s="3" t="s">
        <v>57</v>
      </c>
      <c r="B14" s="18" t="n">
        <v>1993</v>
      </c>
      <c r="C14" s="18" t="n">
        <v>2033</v>
      </c>
      <c r="D14" s="18" t="n">
        <v>24</v>
      </c>
      <c r="E14" s="18" t="n">
        <v>23</v>
      </c>
      <c r="F14" s="18" t="n">
        <v>258</v>
      </c>
      <c r="G14" s="18" t="n">
        <v>124</v>
      </c>
    </row>
    <row r="15" customFormat="false" ht="12.75" hidden="false" customHeight="true" outlineLevel="0" collapsed="false">
      <c r="A15" s="19" t="s">
        <v>58</v>
      </c>
      <c r="B15" s="20" t="n">
        <v>190113</v>
      </c>
      <c r="C15" s="20" t="n">
        <v>179915</v>
      </c>
      <c r="D15" s="20" t="n">
        <v>25038</v>
      </c>
      <c r="E15" s="20" t="n">
        <v>27170</v>
      </c>
      <c r="F15" s="20" t="n">
        <v>1026</v>
      </c>
      <c r="G15" s="20" t="n">
        <v>801</v>
      </c>
    </row>
    <row r="16" customFormat="false" ht="12.75" hidden="false" customHeight="true" outlineLevel="0" collapsed="false">
      <c r="A16" s="19" t="s">
        <v>59</v>
      </c>
      <c r="B16" s="20" t="n">
        <v>594097</v>
      </c>
      <c r="C16" s="20" t="n">
        <v>600759</v>
      </c>
      <c r="D16" s="20" t="n">
        <v>64431</v>
      </c>
      <c r="E16" s="20" t="n">
        <v>74452</v>
      </c>
      <c r="F16" s="20" t="n">
        <v>54257</v>
      </c>
      <c r="G16" s="20" t="n">
        <v>33940</v>
      </c>
    </row>
    <row r="17" s="21" customFormat="true" ht="12.75" hidden="false" customHeight="true" outlineLevel="0" collapsed="false">
      <c r="A17" s="19" t="s">
        <v>60</v>
      </c>
      <c r="B17" s="20" t="n">
        <v>1057410</v>
      </c>
      <c r="C17" s="20" t="n">
        <v>1065643</v>
      </c>
      <c r="D17" s="22" t="s">
        <v>61</v>
      </c>
      <c r="E17" s="22" t="s">
        <v>61</v>
      </c>
      <c r="F17" s="20" t="n">
        <v>66866</v>
      </c>
      <c r="G17" s="20" t="n">
        <v>64913</v>
      </c>
    </row>
    <row r="18" s="23" customFormat="true" ht="25.5" hidden="false" customHeight="true" outlineLevel="0" collapsed="false">
      <c r="A18" s="3" t="s">
        <v>62</v>
      </c>
      <c r="B18" s="18" t="n">
        <v>385569</v>
      </c>
      <c r="C18" s="18" t="n">
        <v>368852</v>
      </c>
      <c r="D18" s="22" t="s">
        <v>61</v>
      </c>
      <c r="E18" s="22" t="s">
        <v>61</v>
      </c>
      <c r="F18" s="18" t="n">
        <v>35283</v>
      </c>
      <c r="G18" s="18" t="n">
        <v>31423</v>
      </c>
    </row>
    <row r="19" s="23" customFormat="true" ht="12.75" hidden="false" customHeight="true" outlineLevel="0" collapsed="false">
      <c r="A19" s="19" t="s">
        <v>63</v>
      </c>
      <c r="B19" s="20" t="n">
        <v>1651507</v>
      </c>
      <c r="C19" s="20" t="n">
        <v>1666402</v>
      </c>
      <c r="D19" s="20" t="n">
        <v>64431</v>
      </c>
      <c r="E19" s="20" t="n">
        <v>74452</v>
      </c>
      <c r="F19" s="20" t="n">
        <v>121123</v>
      </c>
      <c r="G19" s="20" t="n">
        <v>98853</v>
      </c>
    </row>
    <row r="20" customFormat="false" ht="25.5" hidden="false" customHeight="true" outlineLevel="0" collapsed="false">
      <c r="A20" s="3" t="s">
        <v>64</v>
      </c>
      <c r="B20" s="18" t="n">
        <v>15234</v>
      </c>
      <c r="C20" s="18" t="n">
        <v>14603</v>
      </c>
      <c r="D20" s="22" t="s">
        <v>61</v>
      </c>
      <c r="E20" s="22" t="s">
        <v>61</v>
      </c>
      <c r="F20" s="18" t="n">
        <v>485</v>
      </c>
      <c r="G20" s="18" t="n">
        <v>422</v>
      </c>
    </row>
    <row r="21" s="23" customFormat="true" ht="12.75" hidden="false" customHeight="true" outlineLevel="0" collapsed="false">
      <c r="A21" s="3" t="s">
        <v>65</v>
      </c>
      <c r="B21" s="18" t="n">
        <v>120903</v>
      </c>
      <c r="C21" s="18" t="n">
        <v>123301</v>
      </c>
      <c r="D21" s="18" t="n">
        <v>296</v>
      </c>
      <c r="E21" s="18" t="n">
        <v>733</v>
      </c>
      <c r="F21" s="18" t="n">
        <v>5212</v>
      </c>
      <c r="G21" s="18" t="n">
        <v>4118</v>
      </c>
    </row>
    <row r="22" customFormat="false" ht="12.75" hidden="false" customHeight="true" outlineLevel="0" collapsed="false">
      <c r="A22" s="3" t="s">
        <v>66</v>
      </c>
      <c r="B22" s="18" t="n">
        <v>1865</v>
      </c>
      <c r="C22" s="18" t="n">
        <v>1756</v>
      </c>
      <c r="D22" s="22" t="n">
        <v>441</v>
      </c>
      <c r="E22" s="22" t="n">
        <v>333</v>
      </c>
      <c r="F22" s="18" t="n">
        <v>101</v>
      </c>
      <c r="G22" s="18" t="n">
        <v>31</v>
      </c>
    </row>
    <row r="23" customFormat="false" ht="12.75" hidden="false" customHeight="true" outlineLevel="0" collapsed="false">
      <c r="A23" s="19" t="s">
        <v>67</v>
      </c>
      <c r="B23" s="20" t="n">
        <v>1789509</v>
      </c>
      <c r="C23" s="20" t="n">
        <v>1806062</v>
      </c>
      <c r="D23" s="24" t="s">
        <v>68</v>
      </c>
      <c r="E23" s="24" t="s">
        <v>69</v>
      </c>
      <c r="F23" s="20" t="n">
        <v>126921</v>
      </c>
      <c r="G23" s="20" t="n">
        <v>103424</v>
      </c>
    </row>
    <row r="24" customFormat="false" ht="12.75" hidden="false" customHeight="true" outlineLevel="0" collapsed="false">
      <c r="D24" s="24"/>
    </row>
    <row r="25" s="23" customFormat="true" ht="12.75" hidden="false" customHeight="true" outlineLevel="0" collapsed="false">
      <c r="A25" s="25" t="s">
        <v>70</v>
      </c>
      <c r="B25" s="25"/>
      <c r="C25" s="25"/>
      <c r="D25" s="25"/>
      <c r="E25" s="25"/>
      <c r="F25" s="25"/>
      <c r="G25" s="25"/>
    </row>
    <row r="27" customFormat="false" ht="25.5" hidden="false" customHeight="true" outlineLevel="0" collapsed="false"/>
  </sheetData>
  <mergeCells count="4">
    <mergeCell ref="B2:C2"/>
    <mergeCell ref="D2:E2"/>
    <mergeCell ref="F2:G2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99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13" t="s">
        <v>71</v>
      </c>
      <c r="B1" s="26"/>
      <c r="C1" s="26"/>
      <c r="D1" s="26"/>
      <c r="E1" s="26"/>
      <c r="F1" s="26"/>
      <c r="G1" s="26"/>
      <c r="H1" s="26"/>
    </row>
    <row r="2" customFormat="false" ht="51" hidden="false" customHeight="true" outlineLevel="0" collapsed="false">
      <c r="A2" s="27" t="s">
        <v>72</v>
      </c>
      <c r="B2" s="27" t="s">
        <v>73</v>
      </c>
      <c r="C2" s="27" t="s">
        <v>60</v>
      </c>
      <c r="D2" s="27" t="s">
        <v>63</v>
      </c>
      <c r="E2" s="27" t="s">
        <v>74</v>
      </c>
      <c r="F2" s="27" t="s">
        <v>65</v>
      </c>
      <c r="G2" s="27" t="s">
        <v>66</v>
      </c>
      <c r="H2" s="28" t="s">
        <v>67</v>
      </c>
      <c r="I2" s="29"/>
      <c r="J2" s="29"/>
    </row>
    <row r="3" customFormat="false" ht="15.75" hidden="false" customHeight="true" outlineLevel="0" collapsed="false">
      <c r="A3" s="30" t="s">
        <v>75</v>
      </c>
      <c r="B3" s="31" t="n">
        <v>242854</v>
      </c>
      <c r="C3" s="31" t="n">
        <v>143120</v>
      </c>
      <c r="D3" s="31" t="n">
        <v>385974</v>
      </c>
      <c r="E3" s="31" t="n">
        <v>1484</v>
      </c>
      <c r="F3" s="31" t="n">
        <v>36313</v>
      </c>
      <c r="G3" s="31" t="n">
        <v>400</v>
      </c>
      <c r="H3" s="31" t="n">
        <v>424171</v>
      </c>
    </row>
    <row r="4" customFormat="false" ht="11.25" hidden="false" customHeight="false" outlineLevel="0" collapsed="false">
      <c r="A4" s="30" t="s">
        <v>76</v>
      </c>
      <c r="B4" s="31" t="n">
        <v>89707</v>
      </c>
      <c r="C4" s="31" t="n">
        <v>93810</v>
      </c>
      <c r="D4" s="31" t="n">
        <v>183517</v>
      </c>
      <c r="E4" s="31" t="n">
        <v>1447</v>
      </c>
      <c r="F4" s="31" t="n">
        <v>10103</v>
      </c>
      <c r="G4" s="31" t="n">
        <v>183</v>
      </c>
      <c r="H4" s="31" t="n">
        <v>195250</v>
      </c>
    </row>
    <row r="5" s="23" customFormat="true" ht="11.25" hidden="false" customHeight="false" outlineLevel="0" collapsed="false">
      <c r="A5" s="19" t="s">
        <v>77</v>
      </c>
      <c r="B5" s="32" t="n">
        <v>332561</v>
      </c>
      <c r="C5" s="32" t="n">
        <v>236930</v>
      </c>
      <c r="D5" s="32" t="n">
        <v>569491</v>
      </c>
      <c r="E5" s="32" t="n">
        <v>2931</v>
      </c>
      <c r="F5" s="32" t="n">
        <v>46416</v>
      </c>
      <c r="G5" s="32" t="n">
        <v>583</v>
      </c>
      <c r="H5" s="32" t="n">
        <v>619421</v>
      </c>
    </row>
    <row r="6" s="23" customFormat="true" ht="11.25" hidden="false" customHeight="false" outlineLevel="0" collapsed="false">
      <c r="A6" s="30" t="s">
        <v>78</v>
      </c>
      <c r="B6" s="31" t="n">
        <v>19394</v>
      </c>
      <c r="C6" s="31" t="n">
        <v>36818</v>
      </c>
      <c r="D6" s="31" t="n">
        <v>56212</v>
      </c>
      <c r="E6" s="31" t="n">
        <v>553</v>
      </c>
      <c r="F6" s="31" t="n">
        <v>4012</v>
      </c>
      <c r="G6" s="31" t="n">
        <v>39</v>
      </c>
      <c r="H6" s="31" t="n">
        <v>60816</v>
      </c>
    </row>
    <row r="7" s="23" customFormat="true" ht="11.25" hidden="false" customHeight="false" outlineLevel="0" collapsed="false">
      <c r="A7" s="30" t="s">
        <v>79</v>
      </c>
      <c r="B7" s="31" t="n">
        <v>15158</v>
      </c>
      <c r="C7" s="31" t="n">
        <v>24272</v>
      </c>
      <c r="D7" s="31" t="n">
        <v>39430</v>
      </c>
      <c r="E7" s="31" t="n">
        <v>441</v>
      </c>
      <c r="F7" s="31" t="n">
        <v>3600</v>
      </c>
      <c r="G7" s="31" t="n">
        <v>16</v>
      </c>
      <c r="H7" s="31" t="n">
        <v>43487</v>
      </c>
    </row>
    <row r="8" customFormat="false" ht="11.25" hidden="false" customHeight="false" outlineLevel="0" collapsed="false">
      <c r="A8" s="30" t="s">
        <v>80</v>
      </c>
      <c r="B8" s="31" t="n">
        <v>13862</v>
      </c>
      <c r="C8" s="31" t="n">
        <v>37364</v>
      </c>
      <c r="D8" s="31" t="n">
        <v>51226</v>
      </c>
      <c r="E8" s="31" t="n">
        <v>721</v>
      </c>
      <c r="F8" s="31" t="n">
        <v>4793</v>
      </c>
      <c r="G8" s="31" t="n">
        <v>21</v>
      </c>
      <c r="H8" s="31" t="n">
        <v>56761</v>
      </c>
    </row>
    <row r="9" s="23" customFormat="true" ht="11.25" hidden="false" customHeight="false" outlineLevel="0" collapsed="false">
      <c r="A9" s="19" t="s">
        <v>81</v>
      </c>
      <c r="B9" s="32" t="n">
        <v>48414</v>
      </c>
      <c r="C9" s="32" t="n">
        <v>98454</v>
      </c>
      <c r="D9" s="32" t="n">
        <v>146868</v>
      </c>
      <c r="E9" s="32" t="n">
        <v>1715</v>
      </c>
      <c r="F9" s="32" t="n">
        <v>12405</v>
      </c>
      <c r="G9" s="32" t="n">
        <v>76</v>
      </c>
      <c r="H9" s="32" t="n">
        <v>161064</v>
      </c>
    </row>
    <row r="10" customFormat="false" ht="11.25" hidden="false" customHeight="false" outlineLevel="0" collapsed="false">
      <c r="A10" s="30" t="s">
        <v>82</v>
      </c>
      <c r="B10" s="31" t="n">
        <v>20868</v>
      </c>
      <c r="C10" s="31" t="n">
        <v>48462</v>
      </c>
      <c r="D10" s="31" t="n">
        <v>69330</v>
      </c>
      <c r="E10" s="31" t="n">
        <v>649</v>
      </c>
      <c r="F10" s="31" t="n">
        <v>5622</v>
      </c>
      <c r="G10" s="31" t="n">
        <v>34</v>
      </c>
      <c r="H10" s="31" t="n">
        <v>75635</v>
      </c>
    </row>
    <row r="11" s="23" customFormat="true" ht="11.25" hidden="false" customHeight="false" outlineLevel="0" collapsed="false">
      <c r="A11" s="30" t="s">
        <v>83</v>
      </c>
      <c r="B11" s="31" t="n">
        <v>9721</v>
      </c>
      <c r="C11" s="31" t="n">
        <v>28459</v>
      </c>
      <c r="D11" s="31" t="n">
        <v>38180</v>
      </c>
      <c r="E11" s="31" t="n">
        <v>605</v>
      </c>
      <c r="F11" s="31" t="n">
        <v>3211</v>
      </c>
      <c r="G11" s="31" t="n">
        <v>71</v>
      </c>
      <c r="H11" s="31" t="n">
        <v>42067</v>
      </c>
    </row>
    <row r="12" s="23" customFormat="true" ht="11.25" hidden="false" customHeight="false" outlineLevel="0" collapsed="false">
      <c r="A12" s="30" t="s">
        <v>84</v>
      </c>
      <c r="B12" s="31" t="n">
        <v>11744</v>
      </c>
      <c r="C12" s="31" t="n">
        <v>37193</v>
      </c>
      <c r="D12" s="31" t="n">
        <v>48937</v>
      </c>
      <c r="E12" s="31" t="n">
        <v>681</v>
      </c>
      <c r="F12" s="31" t="n">
        <v>3936</v>
      </c>
      <c r="G12" s="31" t="n">
        <v>26</v>
      </c>
      <c r="H12" s="31" t="n">
        <v>53580</v>
      </c>
    </row>
    <row r="13" s="23" customFormat="true" ht="11.25" hidden="false" customHeight="false" outlineLevel="0" collapsed="false">
      <c r="A13" s="19" t="s">
        <v>85</v>
      </c>
      <c r="B13" s="32" t="n">
        <v>42333</v>
      </c>
      <c r="C13" s="32" t="n">
        <v>114114</v>
      </c>
      <c r="D13" s="32" t="n">
        <v>156447</v>
      </c>
      <c r="E13" s="32" t="n">
        <v>1935</v>
      </c>
      <c r="F13" s="32" t="n">
        <v>12769</v>
      </c>
      <c r="G13" s="32" t="n">
        <v>131</v>
      </c>
      <c r="H13" s="32" t="n">
        <v>171282</v>
      </c>
    </row>
    <row r="14" customFormat="false" ht="11.25" hidden="false" customHeight="false" outlineLevel="0" collapsed="false">
      <c r="A14" s="33" t="s">
        <v>86</v>
      </c>
      <c r="B14" s="31" t="n">
        <v>18410</v>
      </c>
      <c r="C14" s="31" t="n">
        <v>38995</v>
      </c>
      <c r="D14" s="31" t="n">
        <v>57405</v>
      </c>
      <c r="E14" s="31" t="n">
        <v>949</v>
      </c>
      <c r="F14" s="31" t="n">
        <v>5392</v>
      </c>
      <c r="G14" s="31" t="n">
        <v>70</v>
      </c>
      <c r="H14" s="31" t="n">
        <v>63816</v>
      </c>
    </row>
    <row r="15" customFormat="false" ht="11.25" hidden="false" customHeight="false" outlineLevel="0" collapsed="false">
      <c r="A15" s="33" t="s">
        <v>87</v>
      </c>
      <c r="B15" s="31" t="n">
        <v>11454</v>
      </c>
      <c r="C15" s="31" t="n">
        <v>43920</v>
      </c>
      <c r="D15" s="31" t="n">
        <v>55374</v>
      </c>
      <c r="E15" s="31" t="n">
        <v>722</v>
      </c>
      <c r="F15" s="31" t="n">
        <v>4123</v>
      </c>
      <c r="G15" s="31" t="n">
        <v>43</v>
      </c>
      <c r="H15" s="31" t="n">
        <v>60262</v>
      </c>
    </row>
    <row r="16" customFormat="false" ht="11.25" hidden="false" customHeight="false" outlineLevel="0" collapsed="false">
      <c r="A16" s="30" t="s">
        <v>88</v>
      </c>
      <c r="B16" s="31" t="n">
        <v>7987</v>
      </c>
      <c r="C16" s="31" t="n">
        <v>26341</v>
      </c>
      <c r="D16" s="31" t="n">
        <v>34328</v>
      </c>
      <c r="E16" s="31" t="n">
        <v>409</v>
      </c>
      <c r="F16" s="31" t="n">
        <v>2818</v>
      </c>
      <c r="G16" s="31" t="n">
        <v>33</v>
      </c>
      <c r="H16" s="31" t="n">
        <v>37588</v>
      </c>
    </row>
    <row r="17" s="23" customFormat="true" ht="11.25" hidden="false" customHeight="false" outlineLevel="0" collapsed="false">
      <c r="A17" s="19" t="s">
        <v>89</v>
      </c>
      <c r="B17" s="32" t="n">
        <v>37851</v>
      </c>
      <c r="C17" s="32" t="n">
        <v>109256</v>
      </c>
      <c r="D17" s="32" t="n">
        <v>147107</v>
      </c>
      <c r="E17" s="32" t="n">
        <v>2080</v>
      </c>
      <c r="F17" s="32" t="n">
        <v>12333</v>
      </c>
      <c r="G17" s="32" t="n">
        <v>146</v>
      </c>
      <c r="H17" s="32" t="n">
        <v>161666</v>
      </c>
    </row>
    <row r="18" s="23" customFormat="true" ht="11.25" hidden="false" customHeight="false" outlineLevel="0" collapsed="false">
      <c r="A18" s="30" t="s">
        <v>90</v>
      </c>
      <c r="B18" s="31" t="n">
        <v>22655</v>
      </c>
      <c r="C18" s="31" t="n">
        <v>51846</v>
      </c>
      <c r="D18" s="31" t="n">
        <v>74501</v>
      </c>
      <c r="E18" s="31" t="n">
        <v>1327</v>
      </c>
      <c r="F18" s="31" t="n">
        <v>7144</v>
      </c>
      <c r="G18" s="31" t="n">
        <v>58</v>
      </c>
      <c r="H18" s="31" t="n">
        <v>83030</v>
      </c>
    </row>
    <row r="19" s="23" customFormat="true" ht="11.25" hidden="false" customHeight="false" outlineLevel="0" collapsed="false">
      <c r="A19" s="30" t="s">
        <v>91</v>
      </c>
      <c r="B19" s="31" t="n">
        <v>11311</v>
      </c>
      <c r="C19" s="31" t="n">
        <v>35974</v>
      </c>
      <c r="D19" s="31" t="n">
        <v>47285</v>
      </c>
      <c r="E19" s="31" t="n">
        <v>538</v>
      </c>
      <c r="F19" s="31" t="n">
        <v>3526</v>
      </c>
      <c r="G19" s="31" t="n">
        <v>28</v>
      </c>
      <c r="H19" s="31" t="n">
        <v>51377</v>
      </c>
    </row>
    <row r="20" customFormat="false" ht="11.25" hidden="false" customHeight="false" outlineLevel="0" collapsed="false">
      <c r="A20" s="30" t="s">
        <v>92</v>
      </c>
      <c r="B20" s="31" t="n">
        <v>5229</v>
      </c>
      <c r="C20" s="31" t="n">
        <v>17821</v>
      </c>
      <c r="D20" s="31" t="n">
        <v>23050</v>
      </c>
      <c r="E20" s="31" t="n">
        <v>518</v>
      </c>
      <c r="F20" s="31" t="n">
        <v>2229</v>
      </c>
      <c r="G20" s="31" t="n">
        <v>28</v>
      </c>
      <c r="H20" s="31" t="n">
        <v>25825</v>
      </c>
    </row>
    <row r="21" s="23" customFormat="true" ht="11.25" hidden="false" customHeight="false" outlineLevel="0" collapsed="false">
      <c r="A21" s="19" t="s">
        <v>93</v>
      </c>
      <c r="B21" s="32" t="n">
        <v>39195</v>
      </c>
      <c r="C21" s="32" t="n">
        <v>105641</v>
      </c>
      <c r="D21" s="32" t="n">
        <v>144836</v>
      </c>
      <c r="E21" s="32" t="n">
        <v>2383</v>
      </c>
      <c r="F21" s="32" t="n">
        <v>12899</v>
      </c>
      <c r="G21" s="32" t="n">
        <v>114</v>
      </c>
      <c r="H21" s="32" t="n">
        <v>160232</v>
      </c>
    </row>
    <row r="22" customFormat="false" ht="11.25" hidden="false" customHeight="false" outlineLevel="0" collapsed="false">
      <c r="A22" s="30" t="s">
        <v>94</v>
      </c>
      <c r="B22" s="31" t="n">
        <v>21758</v>
      </c>
      <c r="C22" s="31" t="n">
        <v>71517</v>
      </c>
      <c r="D22" s="31" t="n">
        <v>93275</v>
      </c>
      <c r="E22" s="31" t="n">
        <v>596</v>
      </c>
      <c r="F22" s="31" t="n">
        <v>5401</v>
      </c>
      <c r="G22" s="31" t="n">
        <v>112</v>
      </c>
      <c r="H22" s="31" t="n">
        <v>99384</v>
      </c>
    </row>
    <row r="23" s="23" customFormat="true" ht="11.25" hidden="false" customHeight="false" outlineLevel="0" collapsed="false">
      <c r="A23" s="30" t="s">
        <v>95</v>
      </c>
      <c r="B23" s="31" t="n">
        <v>11486</v>
      </c>
      <c r="C23" s="31" t="n">
        <v>39524</v>
      </c>
      <c r="D23" s="31" t="n">
        <v>51010</v>
      </c>
      <c r="E23" s="31" t="n">
        <v>479</v>
      </c>
      <c r="F23" s="31" t="n">
        <v>3172</v>
      </c>
      <c r="G23" s="31" t="n">
        <v>50</v>
      </c>
      <c r="H23" s="31" t="n">
        <v>54711</v>
      </c>
    </row>
    <row r="24" s="23" customFormat="true" ht="11.25" hidden="false" customHeight="false" outlineLevel="0" collapsed="false">
      <c r="A24" s="30" t="s">
        <v>96</v>
      </c>
      <c r="B24" s="31" t="n">
        <v>17013</v>
      </c>
      <c r="C24" s="31" t="n">
        <v>96384</v>
      </c>
      <c r="D24" s="31" t="n">
        <v>113397</v>
      </c>
      <c r="E24" s="31" t="n">
        <v>1024</v>
      </c>
      <c r="F24" s="31" t="n">
        <v>4401</v>
      </c>
      <c r="G24" s="31" t="n">
        <v>81</v>
      </c>
      <c r="H24" s="31" t="n">
        <v>118903</v>
      </c>
    </row>
    <row r="25" s="23" customFormat="true" ht="11.25" hidden="false" customHeight="false" outlineLevel="0" collapsed="false">
      <c r="A25" s="19" t="s">
        <v>97</v>
      </c>
      <c r="B25" s="32" t="n">
        <v>50257</v>
      </c>
      <c r="C25" s="32" t="n">
        <v>207425</v>
      </c>
      <c r="D25" s="32" t="n">
        <v>257682</v>
      </c>
      <c r="E25" s="32" t="n">
        <v>2099</v>
      </c>
      <c r="F25" s="32" t="n">
        <v>12974</v>
      </c>
      <c r="G25" s="32" t="n">
        <v>243</v>
      </c>
      <c r="H25" s="32" t="n">
        <v>272998</v>
      </c>
    </row>
    <row r="26" customFormat="false" ht="11.25" hidden="false" customHeight="false" outlineLevel="0" collapsed="false">
      <c r="A26" s="30" t="s">
        <v>98</v>
      </c>
      <c r="B26" s="31" t="n">
        <v>22943</v>
      </c>
      <c r="C26" s="31" t="n">
        <v>74374</v>
      </c>
      <c r="D26" s="31" t="n">
        <v>97317</v>
      </c>
      <c r="E26" s="31" t="n">
        <v>592</v>
      </c>
      <c r="F26" s="31" t="n">
        <v>4832</v>
      </c>
      <c r="G26" s="31" t="n">
        <v>86</v>
      </c>
      <c r="H26" s="31" t="n">
        <v>102827</v>
      </c>
    </row>
    <row r="27" customFormat="false" ht="11.25" hidden="false" customHeight="false" outlineLevel="0" collapsed="false">
      <c r="A27" s="30" t="s">
        <v>99</v>
      </c>
      <c r="B27" s="31" t="n">
        <v>9682</v>
      </c>
      <c r="C27" s="31" t="n">
        <v>55676</v>
      </c>
      <c r="D27" s="31" t="n">
        <v>65358</v>
      </c>
      <c r="E27" s="31" t="n">
        <v>456</v>
      </c>
      <c r="F27" s="31" t="n">
        <v>3337</v>
      </c>
      <c r="G27" s="31" t="n">
        <v>93</v>
      </c>
      <c r="H27" s="31" t="n">
        <v>69244</v>
      </c>
    </row>
    <row r="28" customFormat="false" ht="11.25" hidden="false" customHeight="false" outlineLevel="0" collapsed="false">
      <c r="A28" s="30" t="s">
        <v>100</v>
      </c>
      <c r="B28" s="31" t="n">
        <v>17177</v>
      </c>
      <c r="C28" s="31" t="n">
        <v>59801</v>
      </c>
      <c r="D28" s="31" t="n">
        <v>76978</v>
      </c>
      <c r="E28" s="31" t="n">
        <v>412</v>
      </c>
      <c r="F28" s="31" t="n">
        <v>5305</v>
      </c>
      <c r="G28" s="31" t="n">
        <v>278</v>
      </c>
      <c r="H28" s="31" t="n">
        <v>82973</v>
      </c>
    </row>
    <row r="29" s="23" customFormat="true" ht="11.25" hidden="false" customHeight="false" outlineLevel="0" collapsed="false">
      <c r="A29" s="19" t="s">
        <v>101</v>
      </c>
      <c r="B29" s="32" t="n">
        <v>49802</v>
      </c>
      <c r="C29" s="32" t="n">
        <v>189851</v>
      </c>
      <c r="D29" s="32" t="n">
        <v>239653</v>
      </c>
      <c r="E29" s="32" t="n">
        <v>1460</v>
      </c>
      <c r="F29" s="32" t="n">
        <v>13474</v>
      </c>
      <c r="G29" s="32" t="n">
        <v>457</v>
      </c>
      <c r="H29" s="32" t="n">
        <v>255044</v>
      </c>
    </row>
    <row r="30" s="23" customFormat="true" ht="12.75" hidden="false" customHeight="true" outlineLevel="0" collapsed="false">
      <c r="A30" s="1" t="s">
        <v>102</v>
      </c>
      <c r="B30" s="31" t="n">
        <v>346</v>
      </c>
      <c r="C30" s="31" t="n">
        <v>3972</v>
      </c>
      <c r="D30" s="31" t="n">
        <v>4318</v>
      </c>
      <c r="E30" s="34" t="s">
        <v>61</v>
      </c>
      <c r="F30" s="31" t="n">
        <v>31</v>
      </c>
      <c r="G30" s="34" t="s">
        <v>61</v>
      </c>
      <c r="H30" s="31" t="n">
        <v>4355</v>
      </c>
    </row>
    <row r="31" s="23" customFormat="true" ht="15.75" hidden="false" customHeight="true" outlineLevel="0" collapsed="false">
      <c r="A31" s="23" t="s">
        <v>67</v>
      </c>
      <c r="B31" s="35" t="n">
        <v>600759</v>
      </c>
      <c r="C31" s="35" t="n">
        <v>1065643</v>
      </c>
      <c r="D31" s="35" t="n">
        <v>1666402</v>
      </c>
      <c r="E31" s="35" t="n">
        <v>14603</v>
      </c>
      <c r="F31" s="35" t="n">
        <v>123301</v>
      </c>
      <c r="G31" s="35" t="n">
        <v>1756</v>
      </c>
      <c r="H31" s="35" t="n">
        <v>1806062</v>
      </c>
    </row>
    <row r="32" customFormat="false" ht="11.25" hidden="false" customHeight="false" outlineLevel="0" collapsed="false">
      <c r="B32" s="36"/>
      <c r="C32" s="36"/>
      <c r="D32" s="36"/>
      <c r="E32" s="36"/>
      <c r="F32" s="36"/>
      <c r="G32" s="36"/>
      <c r="H32" s="36"/>
    </row>
    <row r="33" customFormat="false" ht="11.25" hidden="false" customHeight="false" outlineLevel="0" collapsed="false">
      <c r="B33" s="36"/>
      <c r="C33" s="36"/>
      <c r="D33" s="36"/>
      <c r="E33" s="36"/>
      <c r="F33" s="36"/>
      <c r="G33" s="36"/>
      <c r="H33" s="36"/>
    </row>
    <row r="34" customFormat="false" ht="11.25" hidden="false" customHeight="false" outlineLevel="0" collapsed="false">
      <c r="B34" s="36"/>
      <c r="C34" s="36"/>
      <c r="D34" s="36"/>
      <c r="E34" s="36"/>
      <c r="F34" s="36"/>
      <c r="G34" s="36"/>
      <c r="H34" s="36"/>
    </row>
    <row r="35" customFormat="false" ht="11.25" hidden="false" customHeight="false" outlineLevel="0" collapsed="false">
      <c r="B35" s="36"/>
      <c r="C35" s="36"/>
      <c r="D35" s="36"/>
      <c r="E35" s="36"/>
      <c r="F35" s="36"/>
      <c r="G35" s="36"/>
      <c r="H35" s="36"/>
    </row>
    <row r="36" customFormat="false" ht="11.25" hidden="false" customHeight="false" outlineLevel="0" collapsed="false">
      <c r="B36" s="36"/>
      <c r="C36" s="36"/>
      <c r="D36" s="36"/>
      <c r="E36" s="36"/>
      <c r="F36" s="36"/>
      <c r="G36" s="36"/>
      <c r="H36" s="36"/>
    </row>
    <row r="37" customFormat="false" ht="11.25" hidden="false" customHeight="false" outlineLevel="0" collapsed="false">
      <c r="B37" s="36"/>
      <c r="C37" s="36"/>
      <c r="D37" s="36"/>
      <c r="E37" s="36"/>
      <c r="F37" s="36"/>
      <c r="G37" s="36"/>
      <c r="H37" s="36"/>
    </row>
    <row r="38" customFormat="false" ht="11.25" hidden="false" customHeight="false" outlineLevel="0" collapsed="false">
      <c r="B38" s="36"/>
      <c r="C38" s="36"/>
      <c r="D38" s="36"/>
      <c r="E38" s="36"/>
      <c r="F38" s="36"/>
      <c r="G38" s="36"/>
      <c r="H38" s="36"/>
    </row>
    <row r="39" customFormat="false" ht="11.25" hidden="false" customHeight="false" outlineLevel="0" collapsed="false">
      <c r="B39" s="36"/>
      <c r="C39" s="36"/>
      <c r="D39" s="36"/>
      <c r="E39" s="36"/>
      <c r="F39" s="36"/>
      <c r="G39" s="36"/>
      <c r="H39" s="36"/>
    </row>
    <row r="40" customFormat="false" ht="11.25" hidden="false" customHeight="false" outlineLevel="0" collapsed="false">
      <c r="B40" s="36"/>
      <c r="C40" s="36"/>
      <c r="D40" s="36"/>
      <c r="E40" s="36"/>
      <c r="F40" s="36"/>
      <c r="G40" s="36"/>
      <c r="H40" s="36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3.85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28"/>
    <col collapsed="false" customWidth="true" hidden="false" outlineLevel="0" max="6" min="6" style="1" width="10.56"/>
    <col collapsed="false" customWidth="true" hidden="false" outlineLevel="0" max="8" min="7" style="1" width="10.13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7" t="s">
        <v>103</v>
      </c>
      <c r="B1" s="37"/>
      <c r="C1" s="37"/>
      <c r="D1" s="13"/>
      <c r="E1" s="13"/>
      <c r="F1" s="13"/>
      <c r="G1" s="13"/>
      <c r="H1" s="13"/>
      <c r="I1" s="13"/>
    </row>
    <row r="2" customFormat="false" ht="11.25" hidden="false" customHeight="false" outlineLevel="0" collapsed="false">
      <c r="A2" s="38"/>
      <c r="B2" s="39"/>
      <c r="C2" s="39"/>
      <c r="D2" s="40" t="s">
        <v>104</v>
      </c>
      <c r="E2" s="41"/>
      <c r="F2" s="41"/>
      <c r="G2" s="41"/>
      <c r="H2" s="41"/>
      <c r="I2" s="41"/>
    </row>
    <row r="3" customFormat="false" ht="63.75" hidden="false" customHeight="true" outlineLevel="0" collapsed="false">
      <c r="A3" s="42" t="s">
        <v>105</v>
      </c>
      <c r="B3" s="43" t="s">
        <v>106</v>
      </c>
      <c r="C3" s="43" t="s">
        <v>67</v>
      </c>
      <c r="D3" s="43" t="s">
        <v>107</v>
      </c>
      <c r="E3" s="43" t="s">
        <v>108</v>
      </c>
      <c r="F3" s="43" t="s">
        <v>109</v>
      </c>
      <c r="G3" s="17" t="s">
        <v>110</v>
      </c>
      <c r="H3" s="43" t="s">
        <v>111</v>
      </c>
      <c r="I3" s="4" t="s">
        <v>112</v>
      </c>
    </row>
    <row r="4" customFormat="false" ht="15.75" hidden="false" customHeight="true" outlineLevel="0" collapsed="false">
      <c r="A4" s="44" t="s">
        <v>113</v>
      </c>
      <c r="B4" s="3" t="s">
        <v>114</v>
      </c>
      <c r="C4" s="45" t="n">
        <v>447507</v>
      </c>
      <c r="D4" s="45" t="n">
        <v>8571</v>
      </c>
      <c r="E4" s="44" t="n">
        <v>317</v>
      </c>
      <c r="F4" s="45" t="n">
        <v>880</v>
      </c>
      <c r="G4" s="44" t="n">
        <v>65</v>
      </c>
      <c r="H4" s="45" t="n">
        <v>2811</v>
      </c>
      <c r="I4" s="45" t="n">
        <v>18115</v>
      </c>
    </row>
    <row r="5" customFormat="false" ht="12.75" hidden="false" customHeight="true" outlineLevel="0" collapsed="false">
      <c r="A5" s="44" t="s">
        <v>115</v>
      </c>
      <c r="B5" s="3" t="s">
        <v>116</v>
      </c>
      <c r="C5" s="44" t="n">
        <v>718</v>
      </c>
      <c r="D5" s="44" t="n">
        <v>589</v>
      </c>
      <c r="E5" s="44" t="n">
        <v>11</v>
      </c>
      <c r="F5" s="46" t="s">
        <v>61</v>
      </c>
      <c r="G5" s="44" t="n">
        <v>2</v>
      </c>
      <c r="H5" s="44" t="n">
        <v>72</v>
      </c>
      <c r="I5" s="44" t="n">
        <v>32</v>
      </c>
    </row>
    <row r="6" customFormat="false" ht="12.6" hidden="false" customHeight="true" outlineLevel="0" collapsed="false">
      <c r="A6" s="44" t="s">
        <v>117</v>
      </c>
      <c r="B6" s="3" t="s">
        <v>118</v>
      </c>
      <c r="C6" s="45" t="n">
        <v>72211</v>
      </c>
      <c r="D6" s="45" t="n">
        <v>33532</v>
      </c>
      <c r="E6" s="44" t="n">
        <v>631</v>
      </c>
      <c r="F6" s="44" t="n">
        <v>279</v>
      </c>
      <c r="G6" s="45" t="n">
        <v>774</v>
      </c>
      <c r="H6" s="45" t="n">
        <v>12765</v>
      </c>
      <c r="I6" s="45" t="n">
        <v>19537</v>
      </c>
    </row>
    <row r="7" customFormat="false" ht="25.15" hidden="false" customHeight="true" outlineLevel="0" collapsed="false">
      <c r="A7" s="47" t="s">
        <v>119</v>
      </c>
      <c r="B7" s="48" t="s">
        <v>120</v>
      </c>
      <c r="C7" s="45" t="n">
        <v>12214</v>
      </c>
      <c r="D7" s="45" t="n">
        <v>5343</v>
      </c>
      <c r="E7" s="44" t="n">
        <v>181</v>
      </c>
      <c r="F7" s="44" t="n">
        <v>88</v>
      </c>
      <c r="G7" s="44" t="n">
        <v>66</v>
      </c>
      <c r="H7" s="45" t="n">
        <v>1021</v>
      </c>
      <c r="I7" s="45" t="n">
        <v>2510</v>
      </c>
    </row>
    <row r="8" customFormat="false" ht="11.25" hidden="false" customHeight="false" outlineLevel="0" collapsed="false">
      <c r="A8" s="44" t="s">
        <v>121</v>
      </c>
      <c r="B8" s="48" t="s">
        <v>122</v>
      </c>
      <c r="C8" s="45" t="n">
        <v>7085</v>
      </c>
      <c r="D8" s="45" t="n">
        <v>2632</v>
      </c>
      <c r="E8" s="45" t="n">
        <v>32</v>
      </c>
      <c r="F8" s="45" t="n">
        <v>42</v>
      </c>
      <c r="G8" s="45" t="n">
        <v>83</v>
      </c>
      <c r="H8" s="45" t="n">
        <v>1458</v>
      </c>
      <c r="I8" s="45" t="n">
        <v>2474</v>
      </c>
    </row>
    <row r="9" customFormat="false" ht="25.5" hidden="false" customHeight="true" outlineLevel="0" collapsed="false">
      <c r="A9" s="47" t="s">
        <v>123</v>
      </c>
      <c r="B9" s="48" t="s">
        <v>124</v>
      </c>
      <c r="C9" s="45" t="n">
        <v>11117</v>
      </c>
      <c r="D9" s="45" t="n">
        <v>5406</v>
      </c>
      <c r="E9" s="45" t="n">
        <v>56</v>
      </c>
      <c r="F9" s="45" t="n">
        <v>36</v>
      </c>
      <c r="G9" s="45" t="n">
        <v>110</v>
      </c>
      <c r="H9" s="45" t="n">
        <v>2904</v>
      </c>
      <c r="I9" s="45" t="n">
        <v>2343</v>
      </c>
    </row>
    <row r="10" customFormat="false" ht="12.75" hidden="false" customHeight="true" outlineLevel="0" collapsed="false">
      <c r="A10" s="44" t="s">
        <v>125</v>
      </c>
      <c r="B10" s="48" t="s">
        <v>126</v>
      </c>
      <c r="C10" s="45" t="n">
        <v>27</v>
      </c>
      <c r="D10" s="45" t="n">
        <v>25</v>
      </c>
      <c r="E10" s="44" t="n">
        <v>1</v>
      </c>
      <c r="F10" s="46" t="s">
        <v>61</v>
      </c>
      <c r="G10" s="46" t="s">
        <v>61</v>
      </c>
      <c r="H10" s="45" t="n">
        <v>1</v>
      </c>
      <c r="I10" s="46" t="s">
        <v>61</v>
      </c>
    </row>
    <row r="11" customFormat="false" ht="12.75" hidden="false" customHeight="true" outlineLevel="0" collapsed="false">
      <c r="A11" s="44" t="s">
        <v>127</v>
      </c>
      <c r="B11" s="48" t="s">
        <v>128</v>
      </c>
      <c r="C11" s="45" t="n">
        <v>842</v>
      </c>
      <c r="D11" s="45" t="n">
        <v>629</v>
      </c>
      <c r="E11" s="44" t="n">
        <v>45</v>
      </c>
      <c r="F11" s="44" t="n">
        <v>2</v>
      </c>
      <c r="G11" s="44" t="n">
        <v>9</v>
      </c>
      <c r="H11" s="45" t="n">
        <v>84</v>
      </c>
      <c r="I11" s="45" t="n">
        <v>52</v>
      </c>
    </row>
    <row r="12" customFormat="false" ht="12.75" hidden="false" customHeight="true" outlineLevel="0" collapsed="false">
      <c r="A12" s="44" t="s">
        <v>129</v>
      </c>
      <c r="B12" s="48" t="s">
        <v>130</v>
      </c>
      <c r="C12" s="45" t="n">
        <v>119</v>
      </c>
      <c r="D12" s="45" t="n">
        <v>83</v>
      </c>
      <c r="E12" s="44" t="n">
        <v>17</v>
      </c>
      <c r="F12" s="46" t="s">
        <v>61</v>
      </c>
      <c r="G12" s="44" t="n">
        <v>1</v>
      </c>
      <c r="H12" s="45" t="n">
        <v>12</v>
      </c>
      <c r="I12" s="45" t="n">
        <v>2</v>
      </c>
    </row>
    <row r="13" customFormat="false" ht="25.5" hidden="false" customHeight="true" outlineLevel="0" collapsed="false">
      <c r="A13" s="47" t="s">
        <v>131</v>
      </c>
      <c r="B13" s="48" t="s">
        <v>132</v>
      </c>
      <c r="C13" s="45" t="n">
        <v>5687</v>
      </c>
      <c r="D13" s="45" t="n">
        <v>3175</v>
      </c>
      <c r="E13" s="45" t="n">
        <v>58</v>
      </c>
      <c r="F13" s="45" t="n">
        <v>15</v>
      </c>
      <c r="G13" s="45" t="n">
        <v>52</v>
      </c>
      <c r="H13" s="45" t="n">
        <v>1001</v>
      </c>
      <c r="I13" s="45" t="n">
        <v>1161</v>
      </c>
    </row>
    <row r="14" customFormat="false" ht="12.6" hidden="false" customHeight="true" outlineLevel="0" collapsed="false">
      <c r="A14" s="44" t="s">
        <v>133</v>
      </c>
      <c r="B14" s="48" t="s">
        <v>134</v>
      </c>
      <c r="C14" s="45" t="n">
        <v>11597</v>
      </c>
      <c r="D14" s="45" t="n">
        <v>6440</v>
      </c>
      <c r="E14" s="45" t="n">
        <v>76</v>
      </c>
      <c r="F14" s="45" t="n">
        <v>42</v>
      </c>
      <c r="G14" s="45" t="n">
        <v>119</v>
      </c>
      <c r="H14" s="45" t="n">
        <v>2089</v>
      </c>
      <c r="I14" s="45" t="n">
        <v>2766</v>
      </c>
    </row>
    <row r="15" customFormat="false" ht="12.75" hidden="false" customHeight="true" outlineLevel="0" collapsed="false">
      <c r="A15" s="44" t="s">
        <v>135</v>
      </c>
      <c r="B15" s="48" t="s">
        <v>136</v>
      </c>
      <c r="C15" s="45" t="n">
        <v>2054</v>
      </c>
      <c r="D15" s="45" t="n">
        <v>1193</v>
      </c>
      <c r="E15" s="45" t="n">
        <v>22</v>
      </c>
      <c r="F15" s="45" t="n">
        <v>7</v>
      </c>
      <c r="G15" s="45" t="n">
        <v>61</v>
      </c>
      <c r="H15" s="45" t="n">
        <v>494</v>
      </c>
      <c r="I15" s="45" t="n">
        <v>254</v>
      </c>
    </row>
    <row r="16" customFormat="false" ht="12.75" hidden="false" customHeight="true" outlineLevel="0" collapsed="false">
      <c r="A16" s="44" t="s">
        <v>137</v>
      </c>
      <c r="B16" s="48" t="s">
        <v>138</v>
      </c>
      <c r="C16" s="45" t="n">
        <v>1151</v>
      </c>
      <c r="D16" s="45" t="n">
        <v>752</v>
      </c>
      <c r="E16" s="44" t="n">
        <v>18</v>
      </c>
      <c r="F16" s="44" t="n">
        <v>9</v>
      </c>
      <c r="G16" s="44" t="n">
        <v>26</v>
      </c>
      <c r="H16" s="45" t="n">
        <v>240</v>
      </c>
      <c r="I16" s="45" t="n">
        <v>98</v>
      </c>
    </row>
    <row r="17" customFormat="false" ht="12.75" hidden="false" customHeight="true" outlineLevel="0" collapsed="false">
      <c r="A17" s="44" t="s">
        <v>139</v>
      </c>
      <c r="B17" s="48" t="s">
        <v>140</v>
      </c>
      <c r="C17" s="45" t="n">
        <v>3444</v>
      </c>
      <c r="D17" s="45" t="n">
        <v>2108</v>
      </c>
      <c r="E17" s="44" t="n">
        <v>52</v>
      </c>
      <c r="F17" s="44" t="n">
        <v>11</v>
      </c>
      <c r="G17" s="44" t="n">
        <v>67</v>
      </c>
      <c r="H17" s="45" t="n">
        <v>761</v>
      </c>
      <c r="I17" s="45" t="n">
        <v>416</v>
      </c>
    </row>
    <row r="18" customFormat="false" ht="12.75" hidden="false" customHeight="true" outlineLevel="0" collapsed="false">
      <c r="A18" s="44" t="s">
        <v>141</v>
      </c>
      <c r="B18" s="48" t="s">
        <v>142</v>
      </c>
      <c r="C18" s="45" t="n">
        <v>931</v>
      </c>
      <c r="D18" s="45" t="n">
        <v>641</v>
      </c>
      <c r="E18" s="44" t="n">
        <v>17</v>
      </c>
      <c r="F18" s="44" t="n">
        <v>2</v>
      </c>
      <c r="G18" s="44" t="n">
        <v>15</v>
      </c>
      <c r="H18" s="45" t="n">
        <v>160</v>
      </c>
      <c r="I18" s="45" t="n">
        <v>89</v>
      </c>
    </row>
    <row r="19" customFormat="false" ht="25.5" hidden="false" customHeight="true" outlineLevel="0" collapsed="false">
      <c r="A19" s="47" t="s">
        <v>143</v>
      </c>
      <c r="B19" s="48" t="s">
        <v>144</v>
      </c>
      <c r="C19" s="45" t="n">
        <v>15943</v>
      </c>
      <c r="D19" s="45" t="n">
        <v>5105</v>
      </c>
      <c r="E19" s="45" t="n">
        <v>56</v>
      </c>
      <c r="F19" s="45" t="n">
        <v>25</v>
      </c>
      <c r="G19" s="45" t="n">
        <v>165</v>
      </c>
      <c r="H19" s="45" t="n">
        <v>2540</v>
      </c>
      <c r="I19" s="45" t="n">
        <v>7372</v>
      </c>
    </row>
    <row r="20" customFormat="false" ht="12.6" hidden="false" customHeight="true" outlineLevel="0" collapsed="false">
      <c r="A20" s="44" t="s">
        <v>145</v>
      </c>
      <c r="B20" s="48" t="s">
        <v>146</v>
      </c>
      <c r="C20" s="45" t="n">
        <v>1287</v>
      </c>
      <c r="D20" s="45" t="n">
        <v>1127</v>
      </c>
      <c r="E20" s="45" t="n">
        <v>104</v>
      </c>
      <c r="F20" s="45" t="n">
        <v>4</v>
      </c>
      <c r="G20" s="45" t="n">
        <v>4</v>
      </c>
      <c r="H20" s="45" t="n">
        <v>22</v>
      </c>
      <c r="I20" s="45" t="n">
        <v>12</v>
      </c>
    </row>
    <row r="21" customFormat="false" ht="12.75" hidden="false" customHeight="true" outlineLevel="0" collapsed="false">
      <c r="A21" s="49" t="s">
        <v>147</v>
      </c>
      <c r="B21" s="50" t="s">
        <v>148</v>
      </c>
      <c r="C21" s="51" t="n">
        <f aca="false">SUM(C20,C6,C5)</f>
        <v>74216</v>
      </c>
      <c r="D21" s="51" t="n">
        <f aca="false">SUM(D20,D6,D5)</f>
        <v>35248</v>
      </c>
      <c r="E21" s="51" t="n">
        <f aca="false">SUM(E20,E6,E5)</f>
        <v>746</v>
      </c>
      <c r="F21" s="51" t="n">
        <f aca="false">SUM(F20,F6,F5)</f>
        <v>283</v>
      </c>
      <c r="G21" s="51" t="n">
        <f aca="false">SUM(G20,G6,G5)</f>
        <v>780</v>
      </c>
      <c r="H21" s="51" t="n">
        <f aca="false">SUM(H20,H6,H5)</f>
        <v>12859</v>
      </c>
      <c r="I21" s="51" t="n">
        <f aca="false">SUM(I20,I6,I5)</f>
        <v>19581</v>
      </c>
    </row>
    <row r="22" s="52" customFormat="true" ht="25.15" hidden="false" customHeight="true" outlineLevel="0" collapsed="false">
      <c r="A22" s="47" t="s">
        <v>149</v>
      </c>
      <c r="B22" s="48" t="s">
        <v>150</v>
      </c>
      <c r="C22" s="45" t="n">
        <v>2903</v>
      </c>
      <c r="D22" s="45" t="n">
        <v>1922</v>
      </c>
      <c r="E22" s="45" t="n">
        <v>89</v>
      </c>
      <c r="F22" s="45" t="n">
        <v>11</v>
      </c>
      <c r="G22" s="45" t="n">
        <v>23</v>
      </c>
      <c r="H22" s="45" t="n">
        <v>308</v>
      </c>
      <c r="I22" s="45" t="n">
        <v>473</v>
      </c>
    </row>
    <row r="23" customFormat="false" ht="12.75" hidden="false" customHeight="true" outlineLevel="0" collapsed="false">
      <c r="A23" s="49" t="s">
        <v>151</v>
      </c>
      <c r="B23" s="50" t="s">
        <v>152</v>
      </c>
      <c r="C23" s="51" t="n">
        <f aca="false">SUM(C21:C22)</f>
        <v>77119</v>
      </c>
      <c r="D23" s="51" t="n">
        <f aca="false">SUM(D21:D22)</f>
        <v>37170</v>
      </c>
      <c r="E23" s="51" t="n">
        <f aca="false">SUM(E21:E22)</f>
        <v>835</v>
      </c>
      <c r="F23" s="51" t="n">
        <f aca="false">SUM(F21:F22)</f>
        <v>294</v>
      </c>
      <c r="G23" s="51" t="n">
        <f aca="false">SUM(G21:G22)</f>
        <v>803</v>
      </c>
      <c r="H23" s="51" t="n">
        <f aca="false">SUM(H21:H22)</f>
        <v>13167</v>
      </c>
      <c r="I23" s="51" t="n">
        <f aca="false">SUM(I21:I22)</f>
        <v>20054</v>
      </c>
    </row>
    <row r="24" customFormat="false" ht="12.75" hidden="false" customHeight="true" outlineLevel="0" collapsed="false">
      <c r="A24" s="44" t="s">
        <v>153</v>
      </c>
      <c r="B24" s="1" t="s">
        <v>154</v>
      </c>
      <c r="C24" s="45" t="n">
        <v>95460</v>
      </c>
      <c r="D24" s="45" t="n">
        <v>41743</v>
      </c>
      <c r="E24" s="44" t="n">
        <v>360</v>
      </c>
      <c r="F24" s="45" t="n">
        <v>95</v>
      </c>
      <c r="G24" s="45" t="n">
        <v>604</v>
      </c>
      <c r="H24" s="45" t="n">
        <v>15326</v>
      </c>
      <c r="I24" s="45" t="n">
        <v>36297</v>
      </c>
    </row>
    <row r="25" customFormat="false" ht="12.75" hidden="false" customHeight="true" outlineLevel="0" collapsed="false">
      <c r="A25" s="44" t="s">
        <v>155</v>
      </c>
      <c r="B25" s="48" t="s">
        <v>156</v>
      </c>
      <c r="C25" s="45" t="n">
        <v>206881</v>
      </c>
      <c r="D25" s="45" t="n">
        <v>104437</v>
      </c>
      <c r="E25" s="44" t="n">
        <v>725</v>
      </c>
      <c r="F25" s="44" t="n">
        <v>701</v>
      </c>
      <c r="G25" s="45" t="n">
        <v>1091</v>
      </c>
      <c r="H25" s="45" t="n">
        <v>35874</v>
      </c>
      <c r="I25" s="45" t="n">
        <v>61963</v>
      </c>
    </row>
    <row r="26" customFormat="false" ht="12.75" hidden="false" customHeight="true" outlineLevel="0" collapsed="false">
      <c r="A26" s="44" t="s">
        <v>157</v>
      </c>
      <c r="B26" s="48" t="s">
        <v>158</v>
      </c>
      <c r="C26" s="45" t="n">
        <v>39919</v>
      </c>
      <c r="D26" s="45" t="n">
        <v>15055</v>
      </c>
      <c r="E26" s="44" t="n">
        <v>160</v>
      </c>
      <c r="F26" s="44" t="n">
        <v>42</v>
      </c>
      <c r="G26" s="44" t="n">
        <v>109</v>
      </c>
      <c r="H26" s="45" t="n">
        <v>4700</v>
      </c>
      <c r="I26" s="45" t="n">
        <v>19547</v>
      </c>
    </row>
    <row r="27" customFormat="false" ht="12.75" hidden="false" customHeight="true" outlineLevel="0" collapsed="false">
      <c r="A27" s="44" t="s">
        <v>159</v>
      </c>
      <c r="B27" s="48" t="s">
        <v>160</v>
      </c>
      <c r="C27" s="45" t="n">
        <v>75288</v>
      </c>
      <c r="D27" s="45" t="n">
        <v>22128</v>
      </c>
      <c r="E27" s="44" t="n">
        <v>78</v>
      </c>
      <c r="F27" s="44" t="n">
        <v>17</v>
      </c>
      <c r="G27" s="44" t="n">
        <v>345</v>
      </c>
      <c r="H27" s="45" t="n">
        <v>7070</v>
      </c>
      <c r="I27" s="45" t="n">
        <v>17454</v>
      </c>
    </row>
    <row r="28" customFormat="false" ht="12.75" hidden="false" customHeight="true" outlineLevel="0" collapsed="false">
      <c r="A28" s="44" t="s">
        <v>161</v>
      </c>
      <c r="B28" s="48" t="s">
        <v>162</v>
      </c>
      <c r="C28" s="45" t="n">
        <v>51022</v>
      </c>
      <c r="D28" s="45" t="n">
        <v>21337</v>
      </c>
      <c r="E28" s="44" t="n">
        <v>441</v>
      </c>
      <c r="F28" s="44" t="n">
        <v>41</v>
      </c>
      <c r="G28" s="44" t="n">
        <v>317</v>
      </c>
      <c r="H28" s="45" t="n">
        <v>14145</v>
      </c>
      <c r="I28" s="45" t="n">
        <v>10665</v>
      </c>
    </row>
    <row r="29" customFormat="false" ht="12.75" hidden="false" customHeight="true" outlineLevel="0" collapsed="false">
      <c r="A29" s="44" t="s">
        <v>163</v>
      </c>
      <c r="B29" s="48" t="s">
        <v>164</v>
      </c>
      <c r="C29" s="45" t="n">
        <v>43354</v>
      </c>
      <c r="D29" s="45" t="n">
        <v>9418</v>
      </c>
      <c r="E29" s="44" t="n">
        <v>686</v>
      </c>
      <c r="F29" s="44" t="n">
        <v>139</v>
      </c>
      <c r="G29" s="44" t="n">
        <v>40</v>
      </c>
      <c r="H29" s="45" t="n">
        <v>3838</v>
      </c>
      <c r="I29" s="45" t="n">
        <v>28422</v>
      </c>
    </row>
    <row r="30" customFormat="false" ht="12.75" hidden="false" customHeight="true" outlineLevel="0" collapsed="false">
      <c r="A30" s="44" t="s">
        <v>165</v>
      </c>
      <c r="B30" s="48" t="s">
        <v>166</v>
      </c>
      <c r="C30" s="45" t="n">
        <v>216896</v>
      </c>
      <c r="D30" s="45" t="n">
        <v>36826</v>
      </c>
      <c r="E30" s="44" t="n">
        <v>739</v>
      </c>
      <c r="F30" s="45" t="n">
        <v>160</v>
      </c>
      <c r="G30" s="44" t="n">
        <v>159</v>
      </c>
      <c r="H30" s="45" t="n">
        <v>5574</v>
      </c>
      <c r="I30" s="45" t="n">
        <v>5432</v>
      </c>
    </row>
    <row r="31" customFormat="false" ht="12.75" hidden="false" customHeight="true" outlineLevel="0" collapsed="false">
      <c r="A31" s="44" t="s">
        <v>167</v>
      </c>
      <c r="B31" s="48" t="s">
        <v>168</v>
      </c>
      <c r="C31" s="45" t="n">
        <v>172273</v>
      </c>
      <c r="D31" s="45" t="n">
        <v>56827</v>
      </c>
      <c r="E31" s="44" t="n">
        <v>1032</v>
      </c>
      <c r="F31" s="44" t="n">
        <v>155</v>
      </c>
      <c r="G31" s="44" t="n">
        <v>764</v>
      </c>
      <c r="H31" s="45" t="n">
        <v>33492</v>
      </c>
      <c r="I31" s="45" t="n">
        <v>45014</v>
      </c>
    </row>
    <row r="32" customFormat="false" ht="25.5" hidden="false" customHeight="true" outlineLevel="0" collapsed="false">
      <c r="A32" s="47" t="s">
        <v>169</v>
      </c>
      <c r="B32" s="48" t="s">
        <v>170</v>
      </c>
      <c r="C32" s="45" t="n">
        <v>66039</v>
      </c>
      <c r="D32" s="45" t="n">
        <v>24039</v>
      </c>
      <c r="E32" s="44" t="n">
        <v>253</v>
      </c>
      <c r="F32" s="44" t="n">
        <v>169</v>
      </c>
      <c r="G32" s="44" t="n">
        <v>253</v>
      </c>
      <c r="H32" s="45" t="n">
        <v>9779</v>
      </c>
      <c r="I32" s="45" t="n">
        <v>22725</v>
      </c>
    </row>
    <row r="33" s="52" customFormat="true" ht="25.5" hidden="false" customHeight="true" outlineLevel="0" collapsed="false">
      <c r="A33" s="47" t="s">
        <v>171</v>
      </c>
      <c r="B33" s="48" t="s">
        <v>172</v>
      </c>
      <c r="C33" s="45" t="n">
        <v>179</v>
      </c>
      <c r="D33" s="45" t="n">
        <v>127</v>
      </c>
      <c r="E33" s="44" t="n">
        <v>12</v>
      </c>
      <c r="F33" s="46" t="n">
        <v>1</v>
      </c>
      <c r="G33" s="44" t="n">
        <v>2</v>
      </c>
      <c r="H33" s="45" t="n">
        <v>37</v>
      </c>
      <c r="I33" s="46" t="s">
        <v>61</v>
      </c>
    </row>
    <row r="34" customFormat="false" ht="12.75" hidden="false" customHeight="true" outlineLevel="0" collapsed="false">
      <c r="A34" s="44" t="s">
        <v>173</v>
      </c>
      <c r="B34" s="1" t="s">
        <v>174</v>
      </c>
      <c r="C34" s="45" t="n">
        <v>50341</v>
      </c>
      <c r="D34" s="45" t="n">
        <v>5050</v>
      </c>
      <c r="E34" s="45" t="n">
        <v>27</v>
      </c>
      <c r="F34" s="45" t="n">
        <v>19</v>
      </c>
      <c r="G34" s="45" t="n">
        <v>149</v>
      </c>
      <c r="H34" s="45" t="n">
        <v>5876</v>
      </c>
      <c r="I34" s="45" t="n">
        <v>24884</v>
      </c>
    </row>
    <row r="35" customFormat="false" ht="12.75" hidden="false" customHeight="true" outlineLevel="0" collapsed="false">
      <c r="A35" s="44" t="s">
        <v>175</v>
      </c>
      <c r="B35" s="48" t="s">
        <v>176</v>
      </c>
      <c r="C35" s="45" t="n">
        <v>33932</v>
      </c>
      <c r="D35" s="45" t="n">
        <v>8401</v>
      </c>
      <c r="E35" s="44" t="n">
        <v>36</v>
      </c>
      <c r="F35" s="44" t="n">
        <v>38</v>
      </c>
      <c r="G35" s="44" t="n">
        <v>157</v>
      </c>
      <c r="H35" s="45" t="n">
        <v>11282</v>
      </c>
      <c r="I35" s="45" t="n">
        <v>13291</v>
      </c>
    </row>
    <row r="36" customFormat="false" ht="12.75" hidden="false" customHeight="true" outlineLevel="0" collapsed="false">
      <c r="A36" s="44" t="s">
        <v>177</v>
      </c>
      <c r="B36" s="48" t="s">
        <v>178</v>
      </c>
      <c r="C36" s="45" t="n">
        <v>42401</v>
      </c>
      <c r="D36" s="45" t="n">
        <v>7123</v>
      </c>
      <c r="E36" s="44" t="n">
        <v>41</v>
      </c>
      <c r="F36" s="44" t="n">
        <v>16</v>
      </c>
      <c r="G36" s="44" t="n">
        <v>129</v>
      </c>
      <c r="H36" s="45" t="n">
        <v>4869</v>
      </c>
      <c r="I36" s="45" t="n">
        <v>10166</v>
      </c>
    </row>
    <row r="37" customFormat="false" ht="12.75" hidden="false" customHeight="true" outlineLevel="0" collapsed="false">
      <c r="A37" s="44" t="s">
        <v>179</v>
      </c>
      <c r="B37" s="48" t="s">
        <v>180</v>
      </c>
      <c r="C37" s="45" t="n">
        <v>47727</v>
      </c>
      <c r="D37" s="45" t="n">
        <v>6797</v>
      </c>
      <c r="E37" s="44" t="n">
        <v>32</v>
      </c>
      <c r="F37" s="44" t="n">
        <v>132</v>
      </c>
      <c r="G37" s="44" t="n">
        <v>146</v>
      </c>
      <c r="H37" s="45" t="n">
        <v>4354</v>
      </c>
      <c r="I37" s="45" t="n">
        <v>34807</v>
      </c>
    </row>
    <row r="38" customFormat="false" ht="12.75" hidden="false" customHeight="true" outlineLevel="0" collapsed="false">
      <c r="A38" s="44" t="s">
        <v>181</v>
      </c>
      <c r="B38" s="48" t="s">
        <v>182</v>
      </c>
      <c r="C38" s="45" t="n">
        <v>64</v>
      </c>
      <c r="D38" s="45" t="n">
        <v>28</v>
      </c>
      <c r="E38" s="46" t="s">
        <v>61</v>
      </c>
      <c r="F38" s="46" t="s">
        <v>61</v>
      </c>
      <c r="G38" s="46" t="s">
        <v>61</v>
      </c>
      <c r="H38" s="45" t="n">
        <v>5</v>
      </c>
      <c r="I38" s="45" t="n">
        <v>16</v>
      </c>
    </row>
    <row r="39" customFormat="false" ht="12.75" hidden="false" customHeight="true" outlineLevel="0" collapsed="false">
      <c r="A39" s="53"/>
      <c r="B39" s="23" t="s">
        <v>183</v>
      </c>
      <c r="C39" s="20" t="n">
        <v>1666402</v>
      </c>
      <c r="D39" s="20" t="n">
        <v>405077</v>
      </c>
      <c r="E39" s="20" t="n">
        <v>5774</v>
      </c>
      <c r="F39" s="20" t="n">
        <v>2899</v>
      </c>
      <c r="G39" s="20" t="n">
        <v>5133</v>
      </c>
      <c r="H39" s="20" t="n">
        <v>172199</v>
      </c>
      <c r="I39" s="20" t="n">
        <v>368852</v>
      </c>
    </row>
  </sheetData>
  <printOptions headings="false" gridLines="false" gridLinesSet="true" horizontalCentered="false" verticalCentered="false"/>
  <pageMargins left="0.511805555555556" right="0.390277777777778" top="0.511805555555556" bottom="0.511805555555556" header="0.511811023622047" footer="0.511805555555556"/>
  <pageSetup paperSize="9" scale="7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20.28"/>
    <col collapsed="false" customWidth="true" hidden="false" outlineLevel="0" max="13" min="2" style="54" width="13.7"/>
    <col collapsed="false" customWidth="false" hidden="false" outlineLevel="0" max="257" min="14" style="54" width="9.14"/>
  </cols>
  <sheetData>
    <row r="1" s="56" customFormat="true" ht="11.25" hidden="false" customHeight="false" outlineLevel="0" collapsed="false">
      <c r="A1" s="55" t="s">
        <v>184</v>
      </c>
    </row>
    <row r="2" s="56" customFormat="true" ht="11.25" hidden="false" customHeight="true" outlineLevel="0" collapsed="false">
      <c r="A2" s="57" t="s">
        <v>185</v>
      </c>
      <c r="B2" s="57" t="s">
        <v>186</v>
      </c>
      <c r="C2" s="58" t="s">
        <v>187</v>
      </c>
      <c r="D2" s="58"/>
      <c r="E2" s="58"/>
      <c r="F2" s="57" t="s">
        <v>188</v>
      </c>
      <c r="G2" s="58" t="s">
        <v>187</v>
      </c>
      <c r="H2" s="58"/>
      <c r="I2" s="57" t="s">
        <v>59</v>
      </c>
      <c r="J2" s="59" t="s">
        <v>189</v>
      </c>
      <c r="K2" s="57" t="s">
        <v>190</v>
      </c>
      <c r="L2" s="57" t="s">
        <v>191</v>
      </c>
      <c r="M2" s="60" t="s">
        <v>67</v>
      </c>
    </row>
    <row r="3" s="56" customFormat="true" ht="60" hidden="false" customHeight="true" outlineLevel="0" collapsed="false">
      <c r="A3" s="57"/>
      <c r="B3" s="57"/>
      <c r="C3" s="57" t="s">
        <v>107</v>
      </c>
      <c r="D3" s="57" t="s">
        <v>192</v>
      </c>
      <c r="E3" s="57" t="s">
        <v>193</v>
      </c>
      <c r="F3" s="57"/>
      <c r="G3" s="60" t="s">
        <v>111</v>
      </c>
      <c r="H3" s="57" t="s">
        <v>194</v>
      </c>
      <c r="I3" s="57"/>
      <c r="J3" s="57"/>
      <c r="K3" s="57"/>
      <c r="L3" s="57"/>
      <c r="M3" s="60"/>
    </row>
    <row r="4" s="56" customFormat="true" ht="11.25" hidden="false" customHeight="true" outlineLevel="0" collapsed="false">
      <c r="A4" s="61" t="s">
        <v>195</v>
      </c>
      <c r="B4" s="62"/>
      <c r="C4" s="62"/>
      <c r="D4" s="62"/>
      <c r="E4" s="62"/>
      <c r="F4" s="62"/>
      <c r="G4" s="63"/>
      <c r="H4" s="62"/>
      <c r="I4" s="62"/>
      <c r="J4" s="62"/>
      <c r="K4" s="62"/>
      <c r="L4" s="62"/>
      <c r="M4" s="63"/>
    </row>
    <row r="5" s="56" customFormat="true" ht="11.25" hidden="false" customHeight="false" outlineLevel="0" collapsed="false">
      <c r="A5" s="1" t="s">
        <v>196</v>
      </c>
      <c r="B5" s="31" t="n">
        <v>1037</v>
      </c>
      <c r="C5" s="54" t="n">
        <v>942</v>
      </c>
      <c r="D5" s="54" t="n">
        <v>26</v>
      </c>
      <c r="E5" s="54" t="n">
        <v>69</v>
      </c>
      <c r="F5" s="31" t="n">
        <v>1102</v>
      </c>
      <c r="G5" s="31" t="n">
        <v>1027</v>
      </c>
      <c r="H5" s="54" t="n">
        <v>75</v>
      </c>
      <c r="I5" s="31" t="n">
        <v>2139</v>
      </c>
      <c r="J5" s="31" t="n">
        <v>4061</v>
      </c>
      <c r="K5" s="31" t="n">
        <v>6200</v>
      </c>
      <c r="L5" s="54" t="n">
        <v>365</v>
      </c>
      <c r="M5" s="31" t="n">
        <v>6565</v>
      </c>
    </row>
    <row r="6" s="56" customFormat="true" ht="11.25" hidden="false" customHeight="false" outlineLevel="0" collapsed="false">
      <c r="A6" s="1" t="s">
        <v>197</v>
      </c>
      <c r="B6" s="54" t="n">
        <v>636</v>
      </c>
      <c r="C6" s="54" t="n">
        <v>571</v>
      </c>
      <c r="D6" s="54" t="n">
        <v>14</v>
      </c>
      <c r="E6" s="54" t="n">
        <v>51</v>
      </c>
      <c r="F6" s="54" t="n">
        <v>811</v>
      </c>
      <c r="G6" s="54" t="n">
        <v>750</v>
      </c>
      <c r="H6" s="54" t="n">
        <v>61</v>
      </c>
      <c r="I6" s="31" t="n">
        <v>1447</v>
      </c>
      <c r="J6" s="31" t="n">
        <v>3349</v>
      </c>
      <c r="K6" s="31" t="n">
        <v>4796</v>
      </c>
      <c r="L6" s="54" t="n">
        <v>341</v>
      </c>
      <c r="M6" s="31" t="n">
        <v>5137</v>
      </c>
    </row>
    <row r="7" s="56" customFormat="true" ht="11.25" hidden="false" customHeight="false" outlineLevel="0" collapsed="false">
      <c r="A7" s="1" t="s">
        <v>198</v>
      </c>
      <c r="B7" s="54" t="n">
        <v>660</v>
      </c>
      <c r="C7" s="54" t="n">
        <v>603</v>
      </c>
      <c r="D7" s="54" t="n">
        <v>21</v>
      </c>
      <c r="E7" s="54" t="n">
        <v>36</v>
      </c>
      <c r="F7" s="54" t="n">
        <v>752</v>
      </c>
      <c r="G7" s="54" t="n">
        <v>707</v>
      </c>
      <c r="H7" s="54" t="n">
        <v>45</v>
      </c>
      <c r="I7" s="31" t="n">
        <v>1412</v>
      </c>
      <c r="J7" s="31" t="n">
        <v>5046</v>
      </c>
      <c r="K7" s="31" t="n">
        <v>6458</v>
      </c>
      <c r="L7" s="54" t="n">
        <v>192</v>
      </c>
      <c r="M7" s="31" t="n">
        <v>6650</v>
      </c>
    </row>
    <row r="8" s="66" customFormat="true" ht="11.25" hidden="false" customHeight="false" outlineLevel="0" collapsed="false">
      <c r="A8" s="52" t="s">
        <v>199</v>
      </c>
      <c r="B8" s="64" t="n">
        <v>2333</v>
      </c>
      <c r="C8" s="64" t="n">
        <v>2116</v>
      </c>
      <c r="D8" s="65" t="n">
        <v>61</v>
      </c>
      <c r="E8" s="65" t="n">
        <v>156</v>
      </c>
      <c r="F8" s="64" t="n">
        <v>2665</v>
      </c>
      <c r="G8" s="64" t="n">
        <v>2484</v>
      </c>
      <c r="H8" s="65" t="n">
        <v>181</v>
      </c>
      <c r="I8" s="64" t="n">
        <v>4998</v>
      </c>
      <c r="J8" s="64" t="n">
        <v>12456</v>
      </c>
      <c r="K8" s="64" t="n">
        <v>17454</v>
      </c>
      <c r="L8" s="65" t="n">
        <v>898</v>
      </c>
      <c r="M8" s="64" t="n">
        <v>18352</v>
      </c>
    </row>
    <row r="9" s="56" customFormat="true" ht="11.25" hidden="false" customHeight="false" outlineLevel="0" collapsed="false">
      <c r="A9" s="1" t="s">
        <v>200</v>
      </c>
      <c r="B9" s="54" t="n">
        <v>992</v>
      </c>
      <c r="C9" s="54" t="n">
        <v>910</v>
      </c>
      <c r="D9" s="54" t="n">
        <v>24</v>
      </c>
      <c r="E9" s="54" t="n">
        <v>58</v>
      </c>
      <c r="F9" s="31" t="n">
        <v>1158</v>
      </c>
      <c r="G9" s="31" t="n">
        <v>1088</v>
      </c>
      <c r="H9" s="54" t="n">
        <v>70</v>
      </c>
      <c r="I9" s="31" t="n">
        <v>2150</v>
      </c>
      <c r="J9" s="31" t="n">
        <v>6588</v>
      </c>
      <c r="K9" s="31" t="n">
        <v>8738</v>
      </c>
      <c r="L9" s="54" t="n">
        <v>272</v>
      </c>
      <c r="M9" s="31" t="n">
        <v>9010</v>
      </c>
    </row>
    <row r="10" s="56" customFormat="true" ht="11.25" hidden="false" customHeight="false" outlineLevel="0" collapsed="false">
      <c r="A10" s="1" t="s">
        <v>201</v>
      </c>
      <c r="B10" s="54" t="n">
        <v>807</v>
      </c>
      <c r="C10" s="54" t="n">
        <v>725</v>
      </c>
      <c r="D10" s="54" t="n">
        <v>21</v>
      </c>
      <c r="E10" s="54" t="n">
        <v>61</v>
      </c>
      <c r="F10" s="54" t="n">
        <v>867</v>
      </c>
      <c r="G10" s="54" t="n">
        <v>815</v>
      </c>
      <c r="H10" s="54" t="n">
        <v>52</v>
      </c>
      <c r="I10" s="31" t="n">
        <v>1674</v>
      </c>
      <c r="J10" s="31" t="n">
        <v>6305</v>
      </c>
      <c r="K10" s="31" t="n">
        <v>7979</v>
      </c>
      <c r="L10" s="54" t="n">
        <v>142</v>
      </c>
      <c r="M10" s="31" t="n">
        <v>8121</v>
      </c>
    </row>
    <row r="11" s="56" customFormat="true" ht="11.25" hidden="false" customHeight="false" outlineLevel="0" collapsed="false">
      <c r="A11" s="1" t="s">
        <v>202</v>
      </c>
      <c r="B11" s="54" t="n">
        <v>738</v>
      </c>
      <c r="C11" s="54" t="n">
        <v>633</v>
      </c>
      <c r="D11" s="54" t="n">
        <v>9</v>
      </c>
      <c r="E11" s="54" t="n">
        <v>96</v>
      </c>
      <c r="F11" s="54" t="n">
        <v>808</v>
      </c>
      <c r="G11" s="54" t="n">
        <v>765</v>
      </c>
      <c r="H11" s="54" t="n">
        <v>43</v>
      </c>
      <c r="I11" s="31" t="n">
        <v>1546</v>
      </c>
      <c r="J11" s="31" t="n">
        <v>4204</v>
      </c>
      <c r="K11" s="31" t="n">
        <v>5750</v>
      </c>
      <c r="L11" s="54" t="n">
        <v>21</v>
      </c>
      <c r="M11" s="31" t="n">
        <v>5771</v>
      </c>
    </row>
    <row r="12" s="66" customFormat="true" ht="11.25" hidden="false" customHeight="false" outlineLevel="0" collapsed="false">
      <c r="A12" s="52" t="s">
        <v>203</v>
      </c>
      <c r="B12" s="64" t="n">
        <v>2537</v>
      </c>
      <c r="C12" s="64" t="n">
        <v>2268</v>
      </c>
      <c r="D12" s="65" t="n">
        <v>54</v>
      </c>
      <c r="E12" s="65" t="n">
        <v>215</v>
      </c>
      <c r="F12" s="64" t="n">
        <v>2833</v>
      </c>
      <c r="G12" s="64" t="n">
        <v>2668</v>
      </c>
      <c r="H12" s="65" t="n">
        <v>165</v>
      </c>
      <c r="I12" s="64" t="n">
        <v>5370</v>
      </c>
      <c r="J12" s="64" t="n">
        <v>17097</v>
      </c>
      <c r="K12" s="64" t="n">
        <v>22467</v>
      </c>
      <c r="L12" s="65" t="n">
        <v>435</v>
      </c>
      <c r="M12" s="64" t="n">
        <v>22902</v>
      </c>
    </row>
    <row r="13" s="56" customFormat="true" ht="11.25" hidden="false" customHeight="false" outlineLevel="0" collapsed="false">
      <c r="A13" s="1" t="s">
        <v>204</v>
      </c>
      <c r="B13" s="54" t="n">
        <v>811</v>
      </c>
      <c r="C13" s="54" t="n">
        <v>769</v>
      </c>
      <c r="D13" s="54" t="n">
        <v>12</v>
      </c>
      <c r="E13" s="54" t="n">
        <v>30</v>
      </c>
      <c r="F13" s="31" t="n">
        <v>1000</v>
      </c>
      <c r="G13" s="54" t="n">
        <v>954</v>
      </c>
      <c r="H13" s="54" t="n">
        <v>46</v>
      </c>
      <c r="I13" s="31" t="n">
        <v>1811</v>
      </c>
      <c r="J13" s="31" t="n">
        <v>4410</v>
      </c>
      <c r="K13" s="31" t="n">
        <v>6221</v>
      </c>
      <c r="L13" s="54" t="n">
        <v>176</v>
      </c>
      <c r="M13" s="31" t="n">
        <v>6397</v>
      </c>
    </row>
    <row r="14" s="56" customFormat="true" ht="11.25" hidden="false" customHeight="false" outlineLevel="0" collapsed="false">
      <c r="A14" s="1" t="s">
        <v>205</v>
      </c>
      <c r="B14" s="54" t="n">
        <v>721</v>
      </c>
      <c r="C14" s="54" t="n">
        <v>670</v>
      </c>
      <c r="D14" s="54" t="n">
        <v>10</v>
      </c>
      <c r="E14" s="54" t="n">
        <v>41</v>
      </c>
      <c r="F14" s="54" t="n">
        <v>918</v>
      </c>
      <c r="G14" s="54" t="n">
        <v>834</v>
      </c>
      <c r="H14" s="54" t="n">
        <v>84</v>
      </c>
      <c r="I14" s="31" t="n">
        <v>1639</v>
      </c>
      <c r="J14" s="31" t="n">
        <v>5099</v>
      </c>
      <c r="K14" s="31" t="n">
        <v>6738</v>
      </c>
      <c r="L14" s="54" t="n">
        <v>206</v>
      </c>
      <c r="M14" s="31" t="n">
        <v>6944</v>
      </c>
    </row>
    <row r="15" s="56" customFormat="true" ht="11.25" hidden="false" customHeight="false" outlineLevel="0" collapsed="false">
      <c r="A15" s="1" t="s">
        <v>206</v>
      </c>
      <c r="B15" s="54" t="n">
        <v>714</v>
      </c>
      <c r="C15" s="54" t="n">
        <v>668</v>
      </c>
      <c r="D15" s="54" t="n">
        <v>13</v>
      </c>
      <c r="E15" s="54" t="n">
        <v>33</v>
      </c>
      <c r="F15" s="54" t="n">
        <v>778</v>
      </c>
      <c r="G15" s="54" t="n">
        <v>725</v>
      </c>
      <c r="H15" s="54" t="n">
        <v>53</v>
      </c>
      <c r="I15" s="31" t="n">
        <v>1492</v>
      </c>
      <c r="J15" s="31" t="n">
        <v>8886</v>
      </c>
      <c r="K15" s="31" t="n">
        <v>10378</v>
      </c>
      <c r="L15" s="54" t="n">
        <v>265</v>
      </c>
      <c r="M15" s="31" t="n">
        <v>10643</v>
      </c>
    </row>
    <row r="16" s="66" customFormat="true" ht="11.25" hidden="false" customHeight="false" outlineLevel="0" collapsed="false">
      <c r="A16" s="52" t="s">
        <v>207</v>
      </c>
      <c r="B16" s="64" t="n">
        <v>2246</v>
      </c>
      <c r="C16" s="64" t="n">
        <v>2107</v>
      </c>
      <c r="D16" s="65" t="n">
        <v>35</v>
      </c>
      <c r="E16" s="65" t="n">
        <v>104</v>
      </c>
      <c r="F16" s="64" t="n">
        <v>2696</v>
      </c>
      <c r="G16" s="64" t="n">
        <v>2513</v>
      </c>
      <c r="H16" s="65" t="n">
        <v>183</v>
      </c>
      <c r="I16" s="64" t="n">
        <v>4942</v>
      </c>
      <c r="J16" s="64" t="n">
        <v>18395</v>
      </c>
      <c r="K16" s="64" t="n">
        <v>23337</v>
      </c>
      <c r="L16" s="65" t="n">
        <v>647</v>
      </c>
      <c r="M16" s="64" t="n">
        <v>23984</v>
      </c>
    </row>
    <row r="17" s="55" customFormat="true" ht="11.25" hidden="false" customHeight="false" outlineLevel="0" collapsed="false">
      <c r="A17" s="23" t="s">
        <v>208</v>
      </c>
      <c r="B17" s="35" t="n">
        <v>4783</v>
      </c>
      <c r="C17" s="35" t="n">
        <v>4375</v>
      </c>
      <c r="D17" s="67" t="n">
        <v>89</v>
      </c>
      <c r="E17" s="67" t="n">
        <v>319</v>
      </c>
      <c r="F17" s="35" t="n">
        <v>5529</v>
      </c>
      <c r="G17" s="35" t="n">
        <v>5181</v>
      </c>
      <c r="H17" s="67" t="n">
        <v>348</v>
      </c>
      <c r="I17" s="35" t="n">
        <v>10312</v>
      </c>
      <c r="J17" s="35" t="n">
        <v>35492</v>
      </c>
      <c r="K17" s="35" t="n">
        <v>45804</v>
      </c>
      <c r="L17" s="35" t="n">
        <v>1082</v>
      </c>
      <c r="M17" s="35" t="n">
        <v>46886</v>
      </c>
    </row>
    <row r="18" s="56" customFormat="true" ht="11.25" hidden="false" customHeight="false" outlineLevel="0" collapsed="false">
      <c r="A18" s="1" t="s">
        <v>209</v>
      </c>
      <c r="B18" s="54" t="n">
        <v>728</v>
      </c>
      <c r="C18" s="54" t="n">
        <v>667</v>
      </c>
      <c r="D18" s="54" t="n">
        <v>12</v>
      </c>
      <c r="E18" s="54" t="n">
        <v>49</v>
      </c>
      <c r="F18" s="54" t="n">
        <v>777</v>
      </c>
      <c r="G18" s="54" t="n">
        <v>726</v>
      </c>
      <c r="H18" s="54" t="n">
        <v>51</v>
      </c>
      <c r="I18" s="31" t="n">
        <v>1505</v>
      </c>
      <c r="J18" s="31" t="n">
        <v>5998</v>
      </c>
      <c r="K18" s="31" t="n">
        <v>7503</v>
      </c>
      <c r="L18" s="54" t="n">
        <v>238</v>
      </c>
      <c r="M18" s="31" t="n">
        <v>7741</v>
      </c>
    </row>
    <row r="19" s="56" customFormat="true" ht="11.25" hidden="false" customHeight="false" outlineLevel="0" collapsed="false">
      <c r="A19" s="1" t="s">
        <v>210</v>
      </c>
      <c r="B19" s="54" t="n">
        <v>369</v>
      </c>
      <c r="C19" s="54" t="n">
        <v>345</v>
      </c>
      <c r="D19" s="54" t="n">
        <v>6</v>
      </c>
      <c r="E19" s="54" t="n">
        <v>18</v>
      </c>
      <c r="F19" s="54" t="n">
        <v>532</v>
      </c>
      <c r="G19" s="54" t="n">
        <v>510</v>
      </c>
      <c r="H19" s="54" t="n">
        <v>22</v>
      </c>
      <c r="I19" s="54" t="n">
        <v>901</v>
      </c>
      <c r="J19" s="31" t="n">
        <v>3177</v>
      </c>
      <c r="K19" s="31" t="n">
        <v>4078</v>
      </c>
      <c r="L19" s="54" t="n">
        <v>137</v>
      </c>
      <c r="M19" s="31" t="n">
        <v>4215</v>
      </c>
    </row>
    <row r="20" s="56" customFormat="true" ht="11.25" hidden="false" customHeight="false" outlineLevel="0" collapsed="false">
      <c r="A20" s="1" t="s">
        <v>211</v>
      </c>
      <c r="B20" s="54" t="n">
        <v>907</v>
      </c>
      <c r="C20" s="54" t="n">
        <v>845</v>
      </c>
      <c r="D20" s="54" t="n">
        <v>15</v>
      </c>
      <c r="E20" s="54" t="n">
        <v>47</v>
      </c>
      <c r="F20" s="31" t="n">
        <v>1079</v>
      </c>
      <c r="G20" s="31" t="n">
        <v>1027</v>
      </c>
      <c r="H20" s="54" t="n">
        <v>52</v>
      </c>
      <c r="I20" s="31" t="n">
        <v>1986</v>
      </c>
      <c r="J20" s="31" t="n">
        <v>3893</v>
      </c>
      <c r="K20" s="31" t="n">
        <v>5879</v>
      </c>
      <c r="L20" s="54" t="n">
        <v>211</v>
      </c>
      <c r="M20" s="31" t="n">
        <v>6090</v>
      </c>
    </row>
    <row r="21" s="66" customFormat="true" ht="11.25" hidden="false" customHeight="false" outlineLevel="0" collapsed="false">
      <c r="A21" s="52" t="s">
        <v>212</v>
      </c>
      <c r="B21" s="64" t="n">
        <v>2004</v>
      </c>
      <c r="C21" s="64" t="n">
        <v>1857</v>
      </c>
      <c r="D21" s="65" t="n">
        <v>33</v>
      </c>
      <c r="E21" s="65" t="n">
        <v>114</v>
      </c>
      <c r="F21" s="64" t="n">
        <v>2388</v>
      </c>
      <c r="G21" s="64" t="n">
        <v>2263</v>
      </c>
      <c r="H21" s="65" t="n">
        <v>125</v>
      </c>
      <c r="I21" s="64" t="n">
        <v>4392</v>
      </c>
      <c r="J21" s="64" t="n">
        <v>13068</v>
      </c>
      <c r="K21" s="64" t="n">
        <v>17460</v>
      </c>
      <c r="L21" s="65" t="n">
        <v>586</v>
      </c>
      <c r="M21" s="64" t="n">
        <v>18046</v>
      </c>
    </row>
    <row r="22" s="56" customFormat="true" ht="11.25" hidden="false" customHeight="false" outlineLevel="0" collapsed="false">
      <c r="A22" s="1" t="s">
        <v>213</v>
      </c>
      <c r="B22" s="31" t="n">
        <v>1032</v>
      </c>
      <c r="C22" s="54" t="n">
        <v>968</v>
      </c>
      <c r="D22" s="54" t="n">
        <v>23</v>
      </c>
      <c r="E22" s="54" t="n">
        <v>41</v>
      </c>
      <c r="F22" s="31" t="n">
        <v>1192</v>
      </c>
      <c r="G22" s="31" t="n">
        <v>1126</v>
      </c>
      <c r="H22" s="54" t="n">
        <v>66</v>
      </c>
      <c r="I22" s="31" t="n">
        <v>2224</v>
      </c>
      <c r="J22" s="31" t="n">
        <v>5125</v>
      </c>
      <c r="K22" s="31" t="n">
        <v>7349</v>
      </c>
      <c r="L22" s="54" t="n">
        <v>282</v>
      </c>
      <c r="M22" s="31" t="n">
        <v>7631</v>
      </c>
    </row>
    <row r="23" s="56" customFormat="true" ht="11.25" hidden="false" customHeight="false" outlineLevel="0" collapsed="false">
      <c r="A23" s="1" t="s">
        <v>214</v>
      </c>
      <c r="B23" s="54" t="n">
        <v>918</v>
      </c>
      <c r="C23" s="54" t="n">
        <v>875</v>
      </c>
      <c r="D23" s="54" t="n">
        <v>12</v>
      </c>
      <c r="E23" s="54" t="n">
        <v>31</v>
      </c>
      <c r="F23" s="31" t="n">
        <v>1027</v>
      </c>
      <c r="G23" s="54" t="n">
        <v>975</v>
      </c>
      <c r="H23" s="54" t="n">
        <v>52</v>
      </c>
      <c r="I23" s="31" t="n">
        <v>1945</v>
      </c>
      <c r="J23" s="31" t="n">
        <v>3835</v>
      </c>
      <c r="K23" s="31" t="n">
        <v>5780</v>
      </c>
      <c r="L23" s="54" t="n">
        <v>250</v>
      </c>
      <c r="M23" s="31" t="n">
        <v>6030</v>
      </c>
    </row>
    <row r="24" s="56" customFormat="true" ht="11.25" hidden="false" customHeight="false" outlineLevel="0" collapsed="false">
      <c r="A24" s="1" t="s">
        <v>215</v>
      </c>
      <c r="B24" s="54" t="n">
        <v>818</v>
      </c>
      <c r="C24" s="54" t="n">
        <v>757</v>
      </c>
      <c r="D24" s="54" t="n">
        <v>15</v>
      </c>
      <c r="E24" s="54" t="n">
        <v>46</v>
      </c>
      <c r="F24" s="54" t="n">
        <v>842</v>
      </c>
      <c r="G24" s="54" t="n">
        <v>795</v>
      </c>
      <c r="H24" s="54" t="n">
        <v>47</v>
      </c>
      <c r="I24" s="31" t="n">
        <v>1660</v>
      </c>
      <c r="J24" s="31" t="n">
        <v>5018</v>
      </c>
      <c r="K24" s="31" t="n">
        <v>6678</v>
      </c>
      <c r="L24" s="54" t="n">
        <v>180</v>
      </c>
      <c r="M24" s="31" t="n">
        <v>6858</v>
      </c>
    </row>
    <row r="25" s="66" customFormat="true" ht="11.25" hidden="false" customHeight="false" outlineLevel="0" collapsed="false">
      <c r="A25" s="52" t="s">
        <v>216</v>
      </c>
      <c r="B25" s="64" t="n">
        <v>2768</v>
      </c>
      <c r="C25" s="64" t="n">
        <v>2600</v>
      </c>
      <c r="D25" s="65" t="n">
        <v>50</v>
      </c>
      <c r="E25" s="65" t="n">
        <v>118</v>
      </c>
      <c r="F25" s="64" t="n">
        <v>3061</v>
      </c>
      <c r="G25" s="64" t="n">
        <v>2896</v>
      </c>
      <c r="H25" s="65" t="n">
        <v>165</v>
      </c>
      <c r="I25" s="64" t="n">
        <v>5829</v>
      </c>
      <c r="J25" s="64" t="n">
        <v>13978</v>
      </c>
      <c r="K25" s="64" t="n">
        <v>19807</v>
      </c>
      <c r="L25" s="65" t="n">
        <v>712</v>
      </c>
      <c r="M25" s="64" t="n">
        <v>20519</v>
      </c>
    </row>
    <row r="26" s="55" customFormat="true" ht="11.25" hidden="false" customHeight="false" outlineLevel="0" collapsed="false">
      <c r="A26" s="23" t="s">
        <v>217</v>
      </c>
      <c r="B26" s="35" t="n">
        <v>4772</v>
      </c>
      <c r="C26" s="35" t="n">
        <v>4457</v>
      </c>
      <c r="D26" s="67" t="n">
        <v>83</v>
      </c>
      <c r="E26" s="67" t="n">
        <v>232</v>
      </c>
      <c r="F26" s="35" t="n">
        <v>5449</v>
      </c>
      <c r="G26" s="35" t="n">
        <v>5159</v>
      </c>
      <c r="H26" s="67" t="n">
        <v>290</v>
      </c>
      <c r="I26" s="35" t="n">
        <v>10221</v>
      </c>
      <c r="J26" s="35" t="n">
        <v>27046</v>
      </c>
      <c r="K26" s="35" t="n">
        <v>37267</v>
      </c>
      <c r="L26" s="35" t="n">
        <v>1298</v>
      </c>
      <c r="M26" s="35" t="n">
        <v>38565</v>
      </c>
    </row>
    <row r="27" s="55" customFormat="true" ht="11.25" hidden="false" customHeight="false" outlineLevel="0" collapsed="false">
      <c r="A27" s="23" t="s">
        <v>218</v>
      </c>
      <c r="B27" s="35" t="n">
        <v>9555</v>
      </c>
      <c r="C27" s="35" t="n">
        <v>8832</v>
      </c>
      <c r="D27" s="67" t="n">
        <v>172</v>
      </c>
      <c r="E27" s="67" t="n">
        <v>551</v>
      </c>
      <c r="F27" s="35" t="n">
        <v>10978</v>
      </c>
      <c r="G27" s="35" t="n">
        <v>10340</v>
      </c>
      <c r="H27" s="67" t="n">
        <v>638</v>
      </c>
      <c r="I27" s="35" t="n">
        <v>20533</v>
      </c>
      <c r="J27" s="35" t="n">
        <v>62538</v>
      </c>
      <c r="K27" s="35" t="n">
        <v>83071</v>
      </c>
      <c r="L27" s="35" t="n">
        <v>2380</v>
      </c>
      <c r="M27" s="35" t="n">
        <v>85451</v>
      </c>
    </row>
    <row r="28" s="56" customFormat="true" ht="11.25" hidden="false" customHeight="false" outlineLevel="0" collapsed="false">
      <c r="A28" s="1" t="s">
        <v>219</v>
      </c>
      <c r="B28" s="31" t="n">
        <v>4393</v>
      </c>
      <c r="C28" s="31" t="n">
        <v>4304</v>
      </c>
      <c r="D28" s="54" t="n">
        <v>26</v>
      </c>
      <c r="E28" s="54" t="n">
        <v>63</v>
      </c>
      <c r="F28" s="54" t="n">
        <v>898</v>
      </c>
      <c r="G28" s="54" t="n">
        <v>859</v>
      </c>
      <c r="H28" s="54" t="n">
        <v>39</v>
      </c>
      <c r="I28" s="31" t="n">
        <v>5291</v>
      </c>
      <c r="J28" s="31" t="n">
        <v>7546</v>
      </c>
      <c r="K28" s="31" t="n">
        <v>12837</v>
      </c>
      <c r="L28" s="54" t="n">
        <v>164</v>
      </c>
      <c r="M28" s="31" t="n">
        <v>13001</v>
      </c>
    </row>
    <row r="29" s="56" customFormat="true" ht="11.25" hidden="false" customHeight="false" outlineLevel="0" collapsed="false">
      <c r="A29" s="1" t="s">
        <v>220</v>
      </c>
      <c r="B29" s="31" t="n">
        <v>1715</v>
      </c>
      <c r="C29" s="54" t="n">
        <v>812</v>
      </c>
      <c r="D29" s="54" t="n">
        <v>17</v>
      </c>
      <c r="E29" s="54" t="n">
        <v>886</v>
      </c>
      <c r="F29" s="31" t="n">
        <v>1556</v>
      </c>
      <c r="G29" s="31" t="n">
        <v>1461</v>
      </c>
      <c r="H29" s="54" t="n">
        <v>95</v>
      </c>
      <c r="I29" s="31" t="n">
        <v>3271</v>
      </c>
      <c r="J29" s="31" t="n">
        <v>5250</v>
      </c>
      <c r="K29" s="31" t="n">
        <v>8521</v>
      </c>
      <c r="L29" s="54" t="n">
        <v>266</v>
      </c>
      <c r="M29" s="31" t="n">
        <v>8787</v>
      </c>
    </row>
    <row r="30" s="56" customFormat="true" ht="11.25" hidden="false" customHeight="false" outlineLevel="0" collapsed="false">
      <c r="A30" s="1" t="s">
        <v>221</v>
      </c>
      <c r="B30" s="31" t="n">
        <v>1103</v>
      </c>
      <c r="C30" s="31" t="n">
        <v>1040</v>
      </c>
      <c r="D30" s="54" t="n">
        <v>12</v>
      </c>
      <c r="E30" s="54" t="n">
        <v>51</v>
      </c>
      <c r="F30" s="31" t="n">
        <v>1166</v>
      </c>
      <c r="G30" s="31" t="n">
        <v>1101</v>
      </c>
      <c r="H30" s="54" t="n">
        <v>65</v>
      </c>
      <c r="I30" s="31" t="n">
        <v>2269</v>
      </c>
      <c r="J30" s="31" t="n">
        <v>4399</v>
      </c>
      <c r="K30" s="31" t="n">
        <v>6668</v>
      </c>
      <c r="L30" s="54" t="n">
        <v>231</v>
      </c>
      <c r="M30" s="31" t="n">
        <v>6899</v>
      </c>
    </row>
    <row r="31" s="66" customFormat="true" ht="11.25" hidden="false" customHeight="false" outlineLevel="0" collapsed="false">
      <c r="A31" s="52" t="s">
        <v>222</v>
      </c>
      <c r="B31" s="64" t="n">
        <v>7211</v>
      </c>
      <c r="C31" s="64" t="n">
        <v>6156</v>
      </c>
      <c r="D31" s="65" t="n">
        <v>55</v>
      </c>
      <c r="E31" s="64" t="n">
        <v>1000</v>
      </c>
      <c r="F31" s="64" t="n">
        <v>3620</v>
      </c>
      <c r="G31" s="64" t="n">
        <v>3421</v>
      </c>
      <c r="H31" s="65" t="n">
        <v>199</v>
      </c>
      <c r="I31" s="64" t="n">
        <v>10831</v>
      </c>
      <c r="J31" s="64" t="n">
        <v>17195</v>
      </c>
      <c r="K31" s="64" t="n">
        <v>28026</v>
      </c>
      <c r="L31" s="65" t="n">
        <v>661</v>
      </c>
      <c r="M31" s="64" t="n">
        <v>28687</v>
      </c>
    </row>
    <row r="32" s="56" customFormat="true" ht="11.25" hidden="false" customHeight="false" outlineLevel="0" collapsed="false">
      <c r="A32" s="1" t="s">
        <v>223</v>
      </c>
      <c r="B32" s="54" t="n">
        <v>918</v>
      </c>
      <c r="C32" s="54" t="n">
        <v>872</v>
      </c>
      <c r="D32" s="54" t="n">
        <v>13</v>
      </c>
      <c r="E32" s="54" t="n">
        <v>33</v>
      </c>
      <c r="F32" s="54" t="n">
        <v>903</v>
      </c>
      <c r="G32" s="54" t="n">
        <v>850</v>
      </c>
      <c r="H32" s="54" t="n">
        <v>53</v>
      </c>
      <c r="I32" s="31" t="n">
        <v>1821</v>
      </c>
      <c r="J32" s="31" t="n">
        <v>4124</v>
      </c>
      <c r="K32" s="31" t="n">
        <v>5945</v>
      </c>
      <c r="L32" s="54" t="n">
        <v>247</v>
      </c>
      <c r="M32" s="31" t="n">
        <v>6192</v>
      </c>
    </row>
    <row r="33" s="56" customFormat="true" ht="11.25" hidden="false" customHeight="false" outlineLevel="0" collapsed="false">
      <c r="A33" s="1" t="s">
        <v>224</v>
      </c>
      <c r="B33" s="54" t="n">
        <v>921</v>
      </c>
      <c r="C33" s="54" t="n">
        <v>879</v>
      </c>
      <c r="D33" s="54" t="n">
        <v>9</v>
      </c>
      <c r="E33" s="54" t="n">
        <v>33</v>
      </c>
      <c r="F33" s="31" t="n">
        <v>1014</v>
      </c>
      <c r="G33" s="54" t="n">
        <v>963</v>
      </c>
      <c r="H33" s="54" t="n">
        <v>51</v>
      </c>
      <c r="I33" s="31" t="n">
        <v>1935</v>
      </c>
      <c r="J33" s="31" t="n">
        <v>3554</v>
      </c>
      <c r="K33" s="31" t="n">
        <v>5489</v>
      </c>
      <c r="L33" s="54" t="n">
        <v>301</v>
      </c>
      <c r="M33" s="31" t="n">
        <v>5790</v>
      </c>
    </row>
    <row r="34" s="56" customFormat="true" ht="11.25" hidden="false" customHeight="false" outlineLevel="0" collapsed="false">
      <c r="A34" s="1" t="s">
        <v>225</v>
      </c>
      <c r="B34" s="31" t="n">
        <v>1064</v>
      </c>
      <c r="C34" s="31" t="n">
        <v>1006</v>
      </c>
      <c r="D34" s="54" t="n">
        <v>17</v>
      </c>
      <c r="E34" s="54" t="n">
        <v>41</v>
      </c>
      <c r="F34" s="31" t="n">
        <v>1161</v>
      </c>
      <c r="G34" s="31" t="n">
        <v>1096</v>
      </c>
      <c r="H34" s="54" t="n">
        <v>65</v>
      </c>
      <c r="I34" s="31" t="n">
        <v>2225</v>
      </c>
      <c r="J34" s="31" t="n">
        <v>3768</v>
      </c>
      <c r="K34" s="31" t="n">
        <v>5993</v>
      </c>
      <c r="L34" s="54" t="n">
        <v>233</v>
      </c>
      <c r="M34" s="31" t="n">
        <v>6226</v>
      </c>
    </row>
    <row r="35" s="66" customFormat="true" ht="11.25" hidden="false" customHeight="false" outlineLevel="0" collapsed="false">
      <c r="A35" s="52" t="s">
        <v>226</v>
      </c>
      <c r="B35" s="64" t="n">
        <v>2903</v>
      </c>
      <c r="C35" s="64" t="n">
        <v>2757</v>
      </c>
      <c r="D35" s="65" t="n">
        <v>39</v>
      </c>
      <c r="E35" s="65" t="n">
        <v>107</v>
      </c>
      <c r="F35" s="64" t="n">
        <v>3078</v>
      </c>
      <c r="G35" s="64" t="n">
        <v>2909</v>
      </c>
      <c r="H35" s="65" t="n">
        <v>169</v>
      </c>
      <c r="I35" s="64" t="n">
        <v>5981</v>
      </c>
      <c r="J35" s="64" t="n">
        <v>11446</v>
      </c>
      <c r="K35" s="64" t="n">
        <v>17427</v>
      </c>
      <c r="L35" s="65" t="n">
        <v>781</v>
      </c>
      <c r="M35" s="64" t="n">
        <v>18208</v>
      </c>
    </row>
    <row r="36" s="55" customFormat="true" ht="11.25" hidden="false" customHeight="false" outlineLevel="0" collapsed="false">
      <c r="A36" s="23" t="s">
        <v>227</v>
      </c>
      <c r="B36" s="35" t="n">
        <v>10114</v>
      </c>
      <c r="C36" s="35" t="n">
        <v>8913</v>
      </c>
      <c r="D36" s="67" t="n">
        <v>94</v>
      </c>
      <c r="E36" s="35" t="n">
        <v>1107</v>
      </c>
      <c r="F36" s="35" t="n">
        <v>6698</v>
      </c>
      <c r="G36" s="35" t="n">
        <v>6330</v>
      </c>
      <c r="H36" s="67" t="n">
        <v>368</v>
      </c>
      <c r="I36" s="35" t="n">
        <v>16812</v>
      </c>
      <c r="J36" s="35" t="n">
        <v>28641</v>
      </c>
      <c r="K36" s="35" t="n">
        <v>45453</v>
      </c>
      <c r="L36" s="35" t="n">
        <v>1442</v>
      </c>
      <c r="M36" s="35" t="n">
        <v>46895</v>
      </c>
    </row>
    <row r="37" s="56" customFormat="true" ht="11.25" hidden="false" customHeight="false" outlineLevel="0" collapsed="false">
      <c r="A37" s="1" t="s">
        <v>228</v>
      </c>
      <c r="B37" s="54" t="n">
        <v>980</v>
      </c>
      <c r="C37" s="54" t="n">
        <v>930</v>
      </c>
      <c r="D37" s="54" t="n">
        <v>12</v>
      </c>
      <c r="E37" s="54" t="n">
        <v>38</v>
      </c>
      <c r="F37" s="54" t="n">
        <v>884</v>
      </c>
      <c r="G37" s="54" t="n">
        <v>842</v>
      </c>
      <c r="H37" s="54" t="n">
        <v>42</v>
      </c>
      <c r="I37" s="31" t="n">
        <v>1864</v>
      </c>
      <c r="J37" s="31" t="n">
        <v>3572</v>
      </c>
      <c r="K37" s="31" t="n">
        <v>5436</v>
      </c>
      <c r="L37" s="54" t="n">
        <v>218</v>
      </c>
      <c r="M37" s="31" t="n">
        <v>5654</v>
      </c>
    </row>
    <row r="38" s="56" customFormat="true" ht="11.25" hidden="false" customHeight="false" outlineLevel="0" collapsed="false">
      <c r="A38" s="1" t="s">
        <v>229</v>
      </c>
      <c r="B38" s="54" t="n">
        <v>552</v>
      </c>
      <c r="C38" s="54" t="n">
        <v>517</v>
      </c>
      <c r="D38" s="54" t="n">
        <v>9</v>
      </c>
      <c r="E38" s="54" t="n">
        <v>26</v>
      </c>
      <c r="F38" s="54" t="n">
        <v>623</v>
      </c>
      <c r="G38" s="54" t="n">
        <v>589</v>
      </c>
      <c r="H38" s="54" t="n">
        <v>34</v>
      </c>
      <c r="I38" s="31" t="n">
        <v>1175</v>
      </c>
      <c r="J38" s="31" t="n">
        <v>3054</v>
      </c>
      <c r="K38" s="31" t="n">
        <v>4229</v>
      </c>
      <c r="L38" s="54" t="n">
        <v>150</v>
      </c>
      <c r="M38" s="31" t="n">
        <v>4379</v>
      </c>
    </row>
    <row r="39" s="56" customFormat="true" ht="11.25" hidden="false" customHeight="false" outlineLevel="0" collapsed="false">
      <c r="A39" s="1" t="s">
        <v>230</v>
      </c>
      <c r="B39" s="31" t="n">
        <v>1165</v>
      </c>
      <c r="C39" s="31" t="n">
        <v>1084</v>
      </c>
      <c r="D39" s="54" t="n">
        <v>29</v>
      </c>
      <c r="E39" s="54" t="n">
        <v>52</v>
      </c>
      <c r="F39" s="31" t="n">
        <v>1289</v>
      </c>
      <c r="G39" s="31" t="n">
        <v>1134</v>
      </c>
      <c r="H39" s="54" t="n">
        <v>155</v>
      </c>
      <c r="I39" s="31" t="n">
        <v>2454</v>
      </c>
      <c r="J39" s="31" t="n">
        <v>3920</v>
      </c>
      <c r="K39" s="31" t="n">
        <v>6374</v>
      </c>
      <c r="L39" s="54" t="n">
        <v>210</v>
      </c>
      <c r="M39" s="31" t="n">
        <v>6584</v>
      </c>
    </row>
    <row r="40" s="66" customFormat="true" ht="11.25" hidden="false" customHeight="false" outlineLevel="0" collapsed="false">
      <c r="A40" s="52" t="s">
        <v>231</v>
      </c>
      <c r="B40" s="64" t="n">
        <v>2697</v>
      </c>
      <c r="C40" s="64" t="n">
        <v>2531</v>
      </c>
      <c r="D40" s="65" t="n">
        <v>50</v>
      </c>
      <c r="E40" s="65" t="n">
        <v>116</v>
      </c>
      <c r="F40" s="64" t="n">
        <v>2796</v>
      </c>
      <c r="G40" s="64" t="n">
        <v>2565</v>
      </c>
      <c r="H40" s="65" t="n">
        <v>231</v>
      </c>
      <c r="I40" s="64" t="n">
        <v>5493</v>
      </c>
      <c r="J40" s="64" t="n">
        <v>10546</v>
      </c>
      <c r="K40" s="64" t="n">
        <v>16039</v>
      </c>
      <c r="L40" s="65" t="n">
        <v>578</v>
      </c>
      <c r="M40" s="64" t="n">
        <v>16617</v>
      </c>
    </row>
    <row r="41" s="56" customFormat="true" ht="11.25" hidden="false" customHeight="false" outlineLevel="0" collapsed="false">
      <c r="A41" s="1" t="s">
        <v>232</v>
      </c>
      <c r="B41" s="31" t="n">
        <v>1016</v>
      </c>
      <c r="C41" s="54" t="n">
        <v>956</v>
      </c>
      <c r="D41" s="54" t="n">
        <v>11</v>
      </c>
      <c r="E41" s="54" t="n">
        <v>49</v>
      </c>
      <c r="F41" s="54" t="n">
        <v>922</v>
      </c>
      <c r="G41" s="54" t="n">
        <v>859</v>
      </c>
      <c r="H41" s="54" t="n">
        <v>63</v>
      </c>
      <c r="I41" s="31" t="n">
        <v>1938</v>
      </c>
      <c r="J41" s="31" t="n">
        <v>3040</v>
      </c>
      <c r="K41" s="31" t="n">
        <v>4978</v>
      </c>
      <c r="L41" s="54" t="n">
        <v>264</v>
      </c>
      <c r="M41" s="31" t="n">
        <v>5242</v>
      </c>
    </row>
    <row r="42" s="56" customFormat="true" ht="11.25" hidden="false" customHeight="false" outlineLevel="0" collapsed="false">
      <c r="A42" s="1" t="s">
        <v>233</v>
      </c>
      <c r="B42" s="31" t="n">
        <v>1093</v>
      </c>
      <c r="C42" s="31" t="n">
        <v>1043</v>
      </c>
      <c r="D42" s="54" t="n">
        <v>14</v>
      </c>
      <c r="E42" s="54" t="n">
        <v>36</v>
      </c>
      <c r="F42" s="31" t="n">
        <v>1117</v>
      </c>
      <c r="G42" s="31" t="n">
        <v>1071</v>
      </c>
      <c r="H42" s="54" t="n">
        <v>46</v>
      </c>
      <c r="I42" s="31" t="n">
        <v>2210</v>
      </c>
      <c r="J42" s="31" t="n">
        <v>3639</v>
      </c>
      <c r="K42" s="31" t="n">
        <v>5849</v>
      </c>
      <c r="L42" s="54" t="n">
        <v>200</v>
      </c>
      <c r="M42" s="31" t="n">
        <v>6049</v>
      </c>
    </row>
    <row r="43" s="56" customFormat="true" ht="11.25" hidden="false" customHeight="false" outlineLevel="0" collapsed="false">
      <c r="A43" s="1" t="s">
        <v>234</v>
      </c>
      <c r="B43" s="54" t="n">
        <v>972</v>
      </c>
      <c r="C43" s="54" t="n">
        <v>921</v>
      </c>
      <c r="D43" s="54" t="n">
        <v>16</v>
      </c>
      <c r="E43" s="54" t="n">
        <v>35</v>
      </c>
      <c r="F43" s="54" t="n">
        <v>882</v>
      </c>
      <c r="G43" s="54" t="n">
        <v>820</v>
      </c>
      <c r="H43" s="54" t="n">
        <v>62</v>
      </c>
      <c r="I43" s="31" t="n">
        <v>1854</v>
      </c>
      <c r="J43" s="31" t="n">
        <v>5557</v>
      </c>
      <c r="K43" s="31" t="n">
        <v>7411</v>
      </c>
      <c r="L43" s="54" t="n">
        <v>158</v>
      </c>
      <c r="M43" s="31" t="n">
        <v>7569</v>
      </c>
    </row>
    <row r="44" s="66" customFormat="true" ht="11.25" hidden="false" customHeight="false" outlineLevel="0" collapsed="false">
      <c r="A44" s="52" t="s">
        <v>235</v>
      </c>
      <c r="B44" s="64" t="n">
        <v>3081</v>
      </c>
      <c r="C44" s="64" t="n">
        <v>2920</v>
      </c>
      <c r="D44" s="65" t="n">
        <v>41</v>
      </c>
      <c r="E44" s="65" t="n">
        <v>120</v>
      </c>
      <c r="F44" s="64" t="n">
        <v>2921</v>
      </c>
      <c r="G44" s="64" t="n">
        <v>2750</v>
      </c>
      <c r="H44" s="65" t="n">
        <v>171</v>
      </c>
      <c r="I44" s="64" t="n">
        <v>6002</v>
      </c>
      <c r="J44" s="64" t="n">
        <v>12236</v>
      </c>
      <c r="K44" s="64" t="n">
        <v>18238</v>
      </c>
      <c r="L44" s="65" t="n">
        <v>622</v>
      </c>
      <c r="M44" s="64" t="n">
        <v>18860</v>
      </c>
    </row>
    <row r="45" s="55" customFormat="true" ht="11.25" hidden="false" customHeight="false" outlineLevel="0" collapsed="false">
      <c r="A45" s="23" t="s">
        <v>236</v>
      </c>
      <c r="B45" s="35" t="n">
        <v>5778</v>
      </c>
      <c r="C45" s="35" t="n">
        <v>5451</v>
      </c>
      <c r="D45" s="67" t="n">
        <v>91</v>
      </c>
      <c r="E45" s="67" t="n">
        <v>236</v>
      </c>
      <c r="F45" s="35" t="n">
        <v>5717</v>
      </c>
      <c r="G45" s="35" t="n">
        <v>5315</v>
      </c>
      <c r="H45" s="67" t="n">
        <v>402</v>
      </c>
      <c r="I45" s="35" t="n">
        <v>11495</v>
      </c>
      <c r="J45" s="35" t="n">
        <v>22782</v>
      </c>
      <c r="K45" s="35" t="n">
        <v>34277</v>
      </c>
      <c r="L45" s="35" t="n">
        <v>1200</v>
      </c>
      <c r="M45" s="35" t="n">
        <v>35477</v>
      </c>
    </row>
    <row r="46" s="55" customFormat="true" ht="11.25" hidden="false" customHeight="false" outlineLevel="0" collapsed="false">
      <c r="A46" s="23" t="s">
        <v>237</v>
      </c>
      <c r="B46" s="35" t="n">
        <v>15892</v>
      </c>
      <c r="C46" s="35" t="n">
        <v>14364</v>
      </c>
      <c r="D46" s="67" t="n">
        <v>185</v>
      </c>
      <c r="E46" s="35" t="n">
        <v>1343</v>
      </c>
      <c r="F46" s="35" t="n">
        <v>12415</v>
      </c>
      <c r="G46" s="35" t="n">
        <v>11645</v>
      </c>
      <c r="H46" s="67" t="n">
        <v>770</v>
      </c>
      <c r="I46" s="35" t="n">
        <v>28307</v>
      </c>
      <c r="J46" s="35" t="n">
        <v>51423</v>
      </c>
      <c r="K46" s="35" t="n">
        <v>79730</v>
      </c>
      <c r="L46" s="35" t="n">
        <v>2642</v>
      </c>
      <c r="M46" s="35" t="n">
        <v>82372</v>
      </c>
    </row>
    <row r="47" s="56" customFormat="true" ht="11.25" hidden="false" customHeight="false" outlineLevel="0" collapsed="false">
      <c r="A47" s="1" t="s">
        <v>238</v>
      </c>
      <c r="B47" s="31" t="n">
        <v>1075</v>
      </c>
      <c r="C47" s="31" t="n">
        <v>1033</v>
      </c>
      <c r="D47" s="54" t="n">
        <v>8</v>
      </c>
      <c r="E47" s="54" t="n">
        <v>34</v>
      </c>
      <c r="F47" s="31" t="n">
        <v>1009</v>
      </c>
      <c r="G47" s="54" t="n">
        <v>953</v>
      </c>
      <c r="H47" s="54" t="n">
        <v>56</v>
      </c>
      <c r="I47" s="31" t="n">
        <v>2084</v>
      </c>
      <c r="J47" s="54" t="n">
        <v>26</v>
      </c>
      <c r="K47" s="31" t="n">
        <v>2110</v>
      </c>
      <c r="L47" s="54" t="n">
        <v>86</v>
      </c>
      <c r="M47" s="31" t="n">
        <v>2196</v>
      </c>
    </row>
    <row r="48" s="56" customFormat="true" ht="11.25" hidden="false" customHeight="false" outlineLevel="0" collapsed="false">
      <c r="A48" s="1" t="s">
        <v>239</v>
      </c>
      <c r="B48" s="54" t="n">
        <v>978</v>
      </c>
      <c r="C48" s="54" t="n">
        <v>931</v>
      </c>
      <c r="D48" s="54" t="n">
        <v>4</v>
      </c>
      <c r="E48" s="54" t="n">
        <v>43</v>
      </c>
      <c r="F48" s="54" t="n">
        <v>855</v>
      </c>
      <c r="G48" s="54" t="n">
        <v>812</v>
      </c>
      <c r="H48" s="54" t="n">
        <v>43</v>
      </c>
      <c r="I48" s="31" t="n">
        <v>1833</v>
      </c>
      <c r="J48" s="31" t="n">
        <v>4435</v>
      </c>
      <c r="K48" s="31" t="n">
        <v>6268</v>
      </c>
      <c r="L48" s="54" t="n">
        <v>68</v>
      </c>
      <c r="M48" s="31" t="n">
        <v>6336</v>
      </c>
    </row>
    <row r="49" s="56" customFormat="true" ht="11.25" hidden="false" customHeight="false" outlineLevel="0" collapsed="false">
      <c r="A49" s="1" t="s">
        <v>240</v>
      </c>
      <c r="B49" s="31" t="n">
        <v>1195</v>
      </c>
      <c r="C49" s="31" t="n">
        <v>1154</v>
      </c>
      <c r="D49" s="54" t="n">
        <v>14</v>
      </c>
      <c r="E49" s="54" t="n">
        <v>27</v>
      </c>
      <c r="F49" s="31" t="n">
        <v>1173</v>
      </c>
      <c r="G49" s="31" t="n">
        <v>1122</v>
      </c>
      <c r="H49" s="54" t="n">
        <v>51</v>
      </c>
      <c r="I49" s="31" t="n">
        <v>2368</v>
      </c>
      <c r="J49" s="31" t="n">
        <v>2662</v>
      </c>
      <c r="K49" s="31" t="n">
        <v>5030</v>
      </c>
      <c r="L49" s="54" t="n">
        <v>134</v>
      </c>
      <c r="M49" s="31" t="n">
        <v>5164</v>
      </c>
    </row>
    <row r="50" s="66" customFormat="true" ht="11.25" hidden="false" customHeight="false" outlineLevel="0" collapsed="false">
      <c r="A50" s="52" t="s">
        <v>241</v>
      </c>
      <c r="B50" s="64" t="n">
        <v>3248</v>
      </c>
      <c r="C50" s="64" t="n">
        <v>3118</v>
      </c>
      <c r="D50" s="65" t="n">
        <v>26</v>
      </c>
      <c r="E50" s="65" t="n">
        <v>104</v>
      </c>
      <c r="F50" s="64" t="n">
        <v>3037</v>
      </c>
      <c r="G50" s="64" t="n">
        <v>2887</v>
      </c>
      <c r="H50" s="65" t="n">
        <v>150</v>
      </c>
      <c r="I50" s="64" t="n">
        <v>6285</v>
      </c>
      <c r="J50" s="64" t="n">
        <v>7123</v>
      </c>
      <c r="K50" s="64" t="n">
        <v>13408</v>
      </c>
      <c r="L50" s="65" t="n">
        <v>288</v>
      </c>
      <c r="M50" s="64" t="n">
        <v>13696</v>
      </c>
    </row>
    <row r="51" s="56" customFormat="true" ht="11.25" hidden="false" customHeight="false" outlineLevel="0" collapsed="false">
      <c r="A51" s="1" t="s">
        <v>242</v>
      </c>
      <c r="B51" s="31" t="n">
        <v>1182</v>
      </c>
      <c r="C51" s="31" t="n">
        <v>1132</v>
      </c>
      <c r="D51" s="54" t="n">
        <v>13</v>
      </c>
      <c r="E51" s="54" t="n">
        <v>37</v>
      </c>
      <c r="F51" s="31" t="n">
        <v>1073</v>
      </c>
      <c r="G51" s="31" t="n">
        <v>1013</v>
      </c>
      <c r="H51" s="54" t="n">
        <v>60</v>
      </c>
      <c r="I51" s="31" t="n">
        <v>2255</v>
      </c>
      <c r="J51" s="31" t="n">
        <v>2454</v>
      </c>
      <c r="K51" s="31" t="n">
        <v>4709</v>
      </c>
      <c r="L51" s="54" t="n">
        <v>106</v>
      </c>
      <c r="M51" s="31" t="n">
        <v>4815</v>
      </c>
    </row>
    <row r="52" s="56" customFormat="true" ht="11.25" hidden="false" customHeight="false" outlineLevel="0" collapsed="false">
      <c r="A52" s="1" t="s">
        <v>243</v>
      </c>
      <c r="B52" s="54" t="n">
        <v>897</v>
      </c>
      <c r="C52" s="54" t="n">
        <v>861</v>
      </c>
      <c r="D52" s="54" t="n">
        <v>9</v>
      </c>
      <c r="E52" s="54" t="n">
        <v>27</v>
      </c>
      <c r="F52" s="54" t="n">
        <v>812</v>
      </c>
      <c r="G52" s="54" t="n">
        <v>771</v>
      </c>
      <c r="H52" s="54" t="n">
        <v>41</v>
      </c>
      <c r="I52" s="31" t="n">
        <v>1709</v>
      </c>
      <c r="J52" s="31" t="n">
        <v>1872</v>
      </c>
      <c r="K52" s="31" t="n">
        <v>3581</v>
      </c>
      <c r="L52" s="54" t="n">
        <v>108</v>
      </c>
      <c r="M52" s="31" t="n">
        <v>3689</v>
      </c>
    </row>
    <row r="53" s="56" customFormat="true" ht="11.25" hidden="false" customHeight="false" outlineLevel="0" collapsed="false">
      <c r="A53" s="1" t="s">
        <v>244</v>
      </c>
      <c r="B53" s="31" t="n">
        <v>1808</v>
      </c>
      <c r="C53" s="31" t="n">
        <v>1725</v>
      </c>
      <c r="D53" s="54" t="n">
        <v>23</v>
      </c>
      <c r="E53" s="54" t="n">
        <v>60</v>
      </c>
      <c r="F53" s="31" t="n">
        <v>1135</v>
      </c>
      <c r="G53" s="31" t="n">
        <v>1077</v>
      </c>
      <c r="H53" s="54" t="n">
        <v>58</v>
      </c>
      <c r="I53" s="31" t="n">
        <v>2943</v>
      </c>
      <c r="J53" s="31" t="n">
        <v>2230</v>
      </c>
      <c r="K53" s="31" t="n">
        <v>5173</v>
      </c>
      <c r="L53" s="54" t="n">
        <v>146</v>
      </c>
      <c r="M53" s="31" t="n">
        <v>5319</v>
      </c>
    </row>
    <row r="54" s="66" customFormat="true" ht="11.25" hidden="false" customHeight="false" outlineLevel="0" collapsed="false">
      <c r="A54" s="52" t="s">
        <v>245</v>
      </c>
      <c r="B54" s="64" t="n">
        <v>3887</v>
      </c>
      <c r="C54" s="64" t="n">
        <v>3718</v>
      </c>
      <c r="D54" s="65" t="n">
        <v>45</v>
      </c>
      <c r="E54" s="65" t="n">
        <v>124</v>
      </c>
      <c r="F54" s="64" t="n">
        <v>3020</v>
      </c>
      <c r="G54" s="64" t="n">
        <v>2861</v>
      </c>
      <c r="H54" s="65" t="n">
        <v>159</v>
      </c>
      <c r="I54" s="64" t="n">
        <v>6907</v>
      </c>
      <c r="J54" s="64" t="n">
        <v>6556</v>
      </c>
      <c r="K54" s="64" t="n">
        <v>13463</v>
      </c>
      <c r="L54" s="65" t="n">
        <v>360</v>
      </c>
      <c r="M54" s="64" t="n">
        <v>13823</v>
      </c>
    </row>
    <row r="55" s="55" customFormat="true" ht="11.25" hidden="false" customHeight="false" outlineLevel="0" collapsed="false">
      <c r="A55" s="23" t="s">
        <v>246</v>
      </c>
      <c r="B55" s="35" t="n">
        <v>7135</v>
      </c>
      <c r="C55" s="35" t="n">
        <v>6836</v>
      </c>
      <c r="D55" s="67" t="n">
        <v>71</v>
      </c>
      <c r="E55" s="67" t="n">
        <v>228</v>
      </c>
      <c r="F55" s="35" t="n">
        <v>6057</v>
      </c>
      <c r="G55" s="35" t="n">
        <v>5748</v>
      </c>
      <c r="H55" s="67" t="n">
        <v>309</v>
      </c>
      <c r="I55" s="35" t="n">
        <v>13192</v>
      </c>
      <c r="J55" s="35" t="n">
        <v>13679</v>
      </c>
      <c r="K55" s="35" t="n">
        <v>26871</v>
      </c>
      <c r="L55" s="67" t="n">
        <v>648</v>
      </c>
      <c r="M55" s="35" t="n">
        <v>27519</v>
      </c>
    </row>
    <row r="56" s="56" customFormat="true" ht="11.25" hidden="false" customHeight="false" outlineLevel="0" collapsed="false">
      <c r="A56" s="1" t="s">
        <v>247</v>
      </c>
      <c r="B56" s="31" t="n">
        <v>1088</v>
      </c>
      <c r="C56" s="31" t="n">
        <v>1018</v>
      </c>
      <c r="D56" s="54" t="n">
        <v>19</v>
      </c>
      <c r="E56" s="54" t="n">
        <v>51</v>
      </c>
      <c r="F56" s="31" t="n">
        <v>2410</v>
      </c>
      <c r="G56" s="31" t="n">
        <v>2153</v>
      </c>
      <c r="H56" s="54" t="n">
        <v>257</v>
      </c>
      <c r="I56" s="31" t="n">
        <v>3498</v>
      </c>
      <c r="J56" s="31" t="n">
        <v>2392</v>
      </c>
      <c r="K56" s="31" t="n">
        <v>5890</v>
      </c>
      <c r="L56" s="54" t="n">
        <v>699</v>
      </c>
      <c r="M56" s="31" t="n">
        <v>6589</v>
      </c>
    </row>
    <row r="57" s="56" customFormat="true" ht="11.25" hidden="false" customHeight="false" outlineLevel="0" collapsed="false">
      <c r="A57" s="1" t="s">
        <v>248</v>
      </c>
      <c r="B57" s="31" t="n">
        <v>1160</v>
      </c>
      <c r="C57" s="31" t="n">
        <v>1094</v>
      </c>
      <c r="D57" s="54" t="n">
        <v>18</v>
      </c>
      <c r="E57" s="54" t="n">
        <v>48</v>
      </c>
      <c r="F57" s="31" t="n">
        <v>1045</v>
      </c>
      <c r="G57" s="54" t="n">
        <v>964</v>
      </c>
      <c r="H57" s="54" t="n">
        <v>81</v>
      </c>
      <c r="I57" s="31" t="n">
        <v>2205</v>
      </c>
      <c r="J57" s="31" t="n">
        <v>2600</v>
      </c>
      <c r="K57" s="31" t="n">
        <v>4805</v>
      </c>
      <c r="L57" s="54" t="n">
        <v>460</v>
      </c>
      <c r="M57" s="31" t="n">
        <v>5265</v>
      </c>
    </row>
    <row r="58" s="56" customFormat="true" ht="11.25" hidden="false" customHeight="false" outlineLevel="0" collapsed="false">
      <c r="A58" s="1" t="s">
        <v>249</v>
      </c>
      <c r="B58" s="31" t="n">
        <v>1270</v>
      </c>
      <c r="C58" s="31" t="n">
        <v>1223</v>
      </c>
      <c r="D58" s="54" t="n">
        <v>17</v>
      </c>
      <c r="E58" s="54" t="n">
        <v>30</v>
      </c>
      <c r="F58" s="31" t="n">
        <v>1043</v>
      </c>
      <c r="G58" s="54" t="n">
        <v>989</v>
      </c>
      <c r="H58" s="54" t="n">
        <v>54</v>
      </c>
      <c r="I58" s="31" t="n">
        <v>2313</v>
      </c>
      <c r="J58" s="31" t="n">
        <v>2205</v>
      </c>
      <c r="K58" s="31" t="n">
        <v>4518</v>
      </c>
      <c r="L58" s="54" t="n">
        <v>188</v>
      </c>
      <c r="M58" s="31" t="n">
        <v>4706</v>
      </c>
    </row>
    <row r="59" s="66" customFormat="true" ht="11.25" hidden="false" customHeight="false" outlineLevel="0" collapsed="false">
      <c r="A59" s="52" t="s">
        <v>250</v>
      </c>
      <c r="B59" s="64" t="n">
        <v>3518</v>
      </c>
      <c r="C59" s="64" t="n">
        <v>3335</v>
      </c>
      <c r="D59" s="65" t="n">
        <v>54</v>
      </c>
      <c r="E59" s="65" t="n">
        <v>129</v>
      </c>
      <c r="F59" s="64" t="n">
        <v>4498</v>
      </c>
      <c r="G59" s="64" t="n">
        <v>4106</v>
      </c>
      <c r="H59" s="65" t="n">
        <v>392</v>
      </c>
      <c r="I59" s="64" t="n">
        <v>8016</v>
      </c>
      <c r="J59" s="64" t="n">
        <v>7197</v>
      </c>
      <c r="K59" s="64" t="n">
        <v>15213</v>
      </c>
      <c r="L59" s="64" t="n">
        <v>1347</v>
      </c>
      <c r="M59" s="64" t="n">
        <v>16560</v>
      </c>
    </row>
    <row r="60" s="56" customFormat="true" ht="11.25" hidden="false" customHeight="false" outlineLevel="0" collapsed="false">
      <c r="A60" s="1" t="s">
        <v>251</v>
      </c>
      <c r="B60" s="31" t="n">
        <v>1230</v>
      </c>
      <c r="C60" s="31" t="n">
        <v>1184</v>
      </c>
      <c r="D60" s="54" t="n">
        <v>15</v>
      </c>
      <c r="E60" s="54" t="n">
        <v>31</v>
      </c>
      <c r="F60" s="54" t="n">
        <v>935</v>
      </c>
      <c r="G60" s="54" t="n">
        <v>883</v>
      </c>
      <c r="H60" s="54" t="n">
        <v>52</v>
      </c>
      <c r="I60" s="31" t="n">
        <v>2165</v>
      </c>
      <c r="J60" s="31" t="n">
        <v>2140</v>
      </c>
      <c r="K60" s="31" t="n">
        <v>4305</v>
      </c>
      <c r="L60" s="54" t="n">
        <v>131</v>
      </c>
      <c r="M60" s="31" t="n">
        <v>4436</v>
      </c>
    </row>
    <row r="61" s="56" customFormat="true" ht="11.25" hidden="false" customHeight="false" outlineLevel="0" collapsed="false">
      <c r="A61" s="1" t="s">
        <v>252</v>
      </c>
      <c r="B61" s="31" t="n">
        <v>1251</v>
      </c>
      <c r="C61" s="31" t="n">
        <v>1213</v>
      </c>
      <c r="D61" s="54" t="n">
        <v>9</v>
      </c>
      <c r="E61" s="54" t="n">
        <v>29</v>
      </c>
      <c r="F61" s="54" t="n">
        <v>936</v>
      </c>
      <c r="G61" s="54" t="n">
        <v>902</v>
      </c>
      <c r="H61" s="54" t="n">
        <v>34</v>
      </c>
      <c r="I61" s="31" t="n">
        <v>2187</v>
      </c>
      <c r="J61" s="31" t="n">
        <v>2319</v>
      </c>
      <c r="K61" s="31" t="n">
        <v>4506</v>
      </c>
      <c r="L61" s="54" t="n">
        <v>129</v>
      </c>
      <c r="M61" s="31" t="n">
        <v>4635</v>
      </c>
    </row>
    <row r="62" s="56" customFormat="true" ht="11.25" hidden="false" customHeight="false" outlineLevel="0" collapsed="false">
      <c r="A62" s="1" t="s">
        <v>253</v>
      </c>
      <c r="B62" s="31" t="n">
        <v>1211</v>
      </c>
      <c r="C62" s="31" t="n">
        <v>1163</v>
      </c>
      <c r="D62" s="54" t="n">
        <v>17</v>
      </c>
      <c r="E62" s="54" t="n">
        <v>31</v>
      </c>
      <c r="F62" s="54" t="n">
        <v>866</v>
      </c>
      <c r="G62" s="54" t="n">
        <v>821</v>
      </c>
      <c r="H62" s="54" t="n">
        <v>45</v>
      </c>
      <c r="I62" s="31" t="n">
        <v>2077</v>
      </c>
      <c r="J62" s="31" t="n">
        <v>2921</v>
      </c>
      <c r="K62" s="31" t="n">
        <v>4998</v>
      </c>
      <c r="L62" s="54" t="n">
        <v>99</v>
      </c>
      <c r="M62" s="31" t="n">
        <v>5097</v>
      </c>
    </row>
    <row r="63" s="66" customFormat="true" ht="11.25" hidden="false" customHeight="false" outlineLevel="0" collapsed="false">
      <c r="A63" s="52" t="s">
        <v>254</v>
      </c>
      <c r="B63" s="64" t="n">
        <v>3692</v>
      </c>
      <c r="C63" s="64" t="n">
        <v>3560</v>
      </c>
      <c r="D63" s="65" t="n">
        <v>41</v>
      </c>
      <c r="E63" s="65" t="n">
        <v>91</v>
      </c>
      <c r="F63" s="64" t="n">
        <v>2737</v>
      </c>
      <c r="G63" s="64" t="n">
        <v>2606</v>
      </c>
      <c r="H63" s="65" t="n">
        <v>131</v>
      </c>
      <c r="I63" s="64" t="n">
        <v>6429</v>
      </c>
      <c r="J63" s="64" t="n">
        <v>7380</v>
      </c>
      <c r="K63" s="64" t="n">
        <v>13809</v>
      </c>
      <c r="L63" s="65" t="n">
        <v>359</v>
      </c>
      <c r="M63" s="64" t="n">
        <v>14168</v>
      </c>
    </row>
    <row r="64" s="55" customFormat="true" ht="11.25" hidden="false" customHeight="false" outlineLevel="0" collapsed="false">
      <c r="A64" s="23" t="s">
        <v>255</v>
      </c>
      <c r="B64" s="35" t="n">
        <v>7210</v>
      </c>
      <c r="C64" s="35" t="n">
        <v>6895</v>
      </c>
      <c r="D64" s="67" t="n">
        <v>95</v>
      </c>
      <c r="E64" s="67" t="n">
        <v>220</v>
      </c>
      <c r="F64" s="35" t="n">
        <v>7235</v>
      </c>
      <c r="G64" s="35" t="n">
        <v>6712</v>
      </c>
      <c r="H64" s="67" t="n">
        <v>523</v>
      </c>
      <c r="I64" s="35" t="n">
        <v>14445</v>
      </c>
      <c r="J64" s="35" t="n">
        <v>14577</v>
      </c>
      <c r="K64" s="35" t="n">
        <v>29022</v>
      </c>
      <c r="L64" s="35" t="n">
        <v>1706</v>
      </c>
      <c r="M64" s="35" t="n">
        <v>30728</v>
      </c>
    </row>
    <row r="65" s="55" customFormat="true" ht="11.25" hidden="false" customHeight="false" outlineLevel="0" collapsed="false">
      <c r="A65" s="23" t="s">
        <v>256</v>
      </c>
      <c r="B65" s="35" t="n">
        <v>14345</v>
      </c>
      <c r="C65" s="35" t="n">
        <v>13731</v>
      </c>
      <c r="D65" s="67" t="n">
        <v>166</v>
      </c>
      <c r="E65" s="67" t="n">
        <v>448</v>
      </c>
      <c r="F65" s="35" t="n">
        <v>13292</v>
      </c>
      <c r="G65" s="35" t="n">
        <v>12460</v>
      </c>
      <c r="H65" s="67" t="n">
        <v>832</v>
      </c>
      <c r="I65" s="35" t="n">
        <v>27637</v>
      </c>
      <c r="J65" s="35" t="n">
        <v>28256</v>
      </c>
      <c r="K65" s="35" t="n">
        <v>55893</v>
      </c>
      <c r="L65" s="35" t="n">
        <v>2354</v>
      </c>
      <c r="M65" s="35" t="n">
        <v>58247</v>
      </c>
    </row>
    <row r="66" s="56" customFormat="true" ht="11.25" hidden="false" customHeight="false" outlineLevel="0" collapsed="false">
      <c r="A66" s="1" t="s">
        <v>257</v>
      </c>
      <c r="B66" s="31" t="n">
        <v>1356</v>
      </c>
      <c r="C66" s="31" t="n">
        <v>1287</v>
      </c>
      <c r="D66" s="54" t="n">
        <v>22</v>
      </c>
      <c r="E66" s="54" t="n">
        <v>47</v>
      </c>
      <c r="F66" s="31" t="n">
        <v>1027</v>
      </c>
      <c r="G66" s="54" t="n">
        <v>967</v>
      </c>
      <c r="H66" s="54" t="n">
        <v>60</v>
      </c>
      <c r="I66" s="31" t="n">
        <v>2383</v>
      </c>
      <c r="J66" s="31" t="n">
        <v>4096</v>
      </c>
      <c r="K66" s="31" t="n">
        <v>6479</v>
      </c>
      <c r="L66" s="54" t="n">
        <v>119</v>
      </c>
      <c r="M66" s="31" t="n">
        <v>6598</v>
      </c>
    </row>
    <row r="67" s="56" customFormat="true" ht="11.25" hidden="false" customHeight="false" outlineLevel="0" collapsed="false">
      <c r="A67" s="1" t="s">
        <v>258</v>
      </c>
      <c r="B67" s="31" t="n">
        <v>1203</v>
      </c>
      <c r="C67" s="31" t="n">
        <v>1152</v>
      </c>
      <c r="D67" s="54" t="n">
        <v>12</v>
      </c>
      <c r="E67" s="54" t="n">
        <v>39</v>
      </c>
      <c r="F67" s="54" t="n">
        <v>841</v>
      </c>
      <c r="G67" s="54" t="n">
        <v>792</v>
      </c>
      <c r="H67" s="54" t="n">
        <v>49</v>
      </c>
      <c r="I67" s="31" t="n">
        <v>2044</v>
      </c>
      <c r="J67" s="31" t="n">
        <v>3062</v>
      </c>
      <c r="K67" s="31" t="n">
        <v>5106</v>
      </c>
      <c r="L67" s="54" t="n">
        <v>158</v>
      </c>
      <c r="M67" s="31" t="n">
        <v>5264</v>
      </c>
    </row>
    <row r="68" s="56" customFormat="true" ht="11.25" hidden="false" customHeight="false" outlineLevel="0" collapsed="false">
      <c r="A68" s="1" t="s">
        <v>259</v>
      </c>
      <c r="B68" s="31" t="n">
        <v>1563</v>
      </c>
      <c r="C68" s="31" t="n">
        <v>1516</v>
      </c>
      <c r="D68" s="54" t="n">
        <v>18</v>
      </c>
      <c r="E68" s="54" t="n">
        <v>29</v>
      </c>
      <c r="F68" s="31" t="n">
        <v>1080</v>
      </c>
      <c r="G68" s="31" t="n">
        <v>1028</v>
      </c>
      <c r="H68" s="54" t="n">
        <v>52</v>
      </c>
      <c r="I68" s="31" t="n">
        <v>2643</v>
      </c>
      <c r="J68" s="31" t="n">
        <v>3479</v>
      </c>
      <c r="K68" s="31" t="n">
        <v>6122</v>
      </c>
      <c r="L68" s="54" t="n">
        <v>156</v>
      </c>
      <c r="M68" s="31" t="n">
        <v>6278</v>
      </c>
    </row>
    <row r="69" s="66" customFormat="true" ht="11.25" hidden="false" customHeight="false" outlineLevel="0" collapsed="false">
      <c r="A69" s="52" t="s">
        <v>260</v>
      </c>
      <c r="B69" s="64" t="n">
        <v>4122</v>
      </c>
      <c r="C69" s="64" t="n">
        <v>3955</v>
      </c>
      <c r="D69" s="65" t="n">
        <v>52</v>
      </c>
      <c r="E69" s="65" t="n">
        <v>115</v>
      </c>
      <c r="F69" s="64" t="n">
        <v>2948</v>
      </c>
      <c r="G69" s="64" t="n">
        <v>2787</v>
      </c>
      <c r="H69" s="65" t="n">
        <v>161</v>
      </c>
      <c r="I69" s="64" t="n">
        <v>7070</v>
      </c>
      <c r="J69" s="64" t="n">
        <v>10637</v>
      </c>
      <c r="K69" s="64" t="n">
        <v>17707</v>
      </c>
      <c r="L69" s="65" t="n">
        <v>433</v>
      </c>
      <c r="M69" s="64" t="n">
        <v>18140</v>
      </c>
    </row>
    <row r="70" s="56" customFormat="true" ht="11.25" hidden="false" customHeight="false" outlineLevel="0" collapsed="false">
      <c r="A70" s="1" t="s">
        <v>261</v>
      </c>
      <c r="B70" s="31" t="n">
        <v>1121</v>
      </c>
      <c r="C70" s="31" t="n">
        <v>1074</v>
      </c>
      <c r="D70" s="54" t="n">
        <v>7</v>
      </c>
      <c r="E70" s="54" t="n">
        <v>40</v>
      </c>
      <c r="F70" s="54" t="n">
        <v>816</v>
      </c>
      <c r="G70" s="54" t="n">
        <v>757</v>
      </c>
      <c r="H70" s="54" t="n">
        <v>59</v>
      </c>
      <c r="I70" s="31" t="n">
        <v>1937</v>
      </c>
      <c r="J70" s="31" t="n">
        <v>2738</v>
      </c>
      <c r="K70" s="31" t="n">
        <v>4675</v>
      </c>
      <c r="L70" s="54" t="n">
        <v>150</v>
      </c>
      <c r="M70" s="31" t="n">
        <v>4825</v>
      </c>
    </row>
    <row r="71" s="56" customFormat="true" ht="11.25" hidden="false" customHeight="false" outlineLevel="0" collapsed="false">
      <c r="A71" s="1" t="s">
        <v>262</v>
      </c>
      <c r="B71" s="31" t="n">
        <v>1573</v>
      </c>
      <c r="C71" s="31" t="n">
        <v>1529</v>
      </c>
      <c r="D71" s="54" t="n">
        <v>18</v>
      </c>
      <c r="E71" s="54" t="n">
        <v>26</v>
      </c>
      <c r="F71" s="54" t="n">
        <v>979</v>
      </c>
      <c r="G71" s="54" t="n">
        <v>931</v>
      </c>
      <c r="H71" s="54" t="n">
        <v>48</v>
      </c>
      <c r="I71" s="31" t="n">
        <v>2552</v>
      </c>
      <c r="J71" s="31" t="n">
        <v>2767</v>
      </c>
      <c r="K71" s="31" t="n">
        <v>5319</v>
      </c>
      <c r="L71" s="54" t="n">
        <v>225</v>
      </c>
      <c r="M71" s="31" t="n">
        <v>5544</v>
      </c>
    </row>
    <row r="72" s="56" customFormat="true" ht="11.25" hidden="false" customHeight="false" outlineLevel="0" collapsed="false">
      <c r="A72" s="1" t="s">
        <v>263</v>
      </c>
      <c r="B72" s="31" t="n">
        <v>1070</v>
      </c>
      <c r="C72" s="31" t="n">
        <v>1031</v>
      </c>
      <c r="D72" s="54" t="n">
        <v>10</v>
      </c>
      <c r="E72" s="54" t="n">
        <v>29</v>
      </c>
      <c r="F72" s="54" t="n">
        <v>755</v>
      </c>
      <c r="G72" s="54" t="n">
        <v>705</v>
      </c>
      <c r="H72" s="54" t="n">
        <v>50</v>
      </c>
      <c r="I72" s="31" t="n">
        <v>1825</v>
      </c>
      <c r="J72" s="31" t="n">
        <v>2222</v>
      </c>
      <c r="K72" s="31" t="n">
        <v>4047</v>
      </c>
      <c r="L72" s="54" t="n">
        <v>154</v>
      </c>
      <c r="M72" s="31" t="n">
        <v>4201</v>
      </c>
    </row>
    <row r="73" s="66" customFormat="true" ht="11.25" hidden="false" customHeight="false" outlineLevel="0" collapsed="false">
      <c r="A73" s="52" t="s">
        <v>264</v>
      </c>
      <c r="B73" s="64" t="n">
        <v>3764</v>
      </c>
      <c r="C73" s="64" t="n">
        <v>3634</v>
      </c>
      <c r="D73" s="65" t="n">
        <v>35</v>
      </c>
      <c r="E73" s="65" t="n">
        <v>95</v>
      </c>
      <c r="F73" s="64" t="n">
        <v>2550</v>
      </c>
      <c r="G73" s="64" t="n">
        <v>2393</v>
      </c>
      <c r="H73" s="65" t="n">
        <v>157</v>
      </c>
      <c r="I73" s="64" t="n">
        <v>6314</v>
      </c>
      <c r="J73" s="64" t="n">
        <v>7727</v>
      </c>
      <c r="K73" s="64" t="n">
        <v>14041</v>
      </c>
      <c r="L73" s="65" t="n">
        <v>529</v>
      </c>
      <c r="M73" s="64" t="n">
        <v>14570</v>
      </c>
    </row>
    <row r="74" s="55" customFormat="true" ht="11.25" hidden="false" customHeight="false" outlineLevel="0" collapsed="false">
      <c r="A74" s="23" t="s">
        <v>265</v>
      </c>
      <c r="B74" s="35" t="n">
        <v>7886</v>
      </c>
      <c r="C74" s="35" t="n">
        <v>7589</v>
      </c>
      <c r="D74" s="67" t="n">
        <v>87</v>
      </c>
      <c r="E74" s="67" t="n">
        <v>210</v>
      </c>
      <c r="F74" s="35" t="n">
        <v>5498</v>
      </c>
      <c r="G74" s="35" t="n">
        <v>5180</v>
      </c>
      <c r="H74" s="67" t="n">
        <v>318</v>
      </c>
      <c r="I74" s="35" t="n">
        <v>13384</v>
      </c>
      <c r="J74" s="35" t="n">
        <v>18364</v>
      </c>
      <c r="K74" s="35" t="n">
        <v>31748</v>
      </c>
      <c r="L74" s="67" t="n">
        <v>962</v>
      </c>
      <c r="M74" s="35" t="n">
        <v>32710</v>
      </c>
    </row>
    <row r="75" s="56" customFormat="true" ht="11.25" hidden="false" customHeight="false" outlineLevel="0" collapsed="false">
      <c r="A75" s="1" t="s">
        <v>266</v>
      </c>
      <c r="B75" s="31" t="n">
        <v>1033</v>
      </c>
      <c r="C75" s="54" t="n">
        <v>996</v>
      </c>
      <c r="D75" s="54" t="n">
        <v>12</v>
      </c>
      <c r="E75" s="54" t="n">
        <v>25</v>
      </c>
      <c r="F75" s="54" t="n">
        <v>746</v>
      </c>
      <c r="G75" s="54" t="n">
        <v>701</v>
      </c>
      <c r="H75" s="54" t="n">
        <v>45</v>
      </c>
      <c r="I75" s="31" t="n">
        <v>1779</v>
      </c>
      <c r="J75" s="31" t="n">
        <v>2537</v>
      </c>
      <c r="K75" s="31" t="n">
        <v>4316</v>
      </c>
      <c r="L75" s="54" t="n">
        <v>196</v>
      </c>
      <c r="M75" s="31" t="n">
        <v>4512</v>
      </c>
    </row>
    <row r="76" s="56" customFormat="true" ht="11.25" hidden="false" customHeight="false" outlineLevel="0" collapsed="false">
      <c r="A76" s="1" t="s">
        <v>267</v>
      </c>
      <c r="B76" s="54" t="n">
        <v>890</v>
      </c>
      <c r="C76" s="54" t="n">
        <v>848</v>
      </c>
      <c r="D76" s="54" t="n">
        <v>19</v>
      </c>
      <c r="E76" s="54" t="n">
        <v>23</v>
      </c>
      <c r="F76" s="54" t="n">
        <v>634</v>
      </c>
      <c r="G76" s="54" t="n">
        <v>602</v>
      </c>
      <c r="H76" s="54" t="n">
        <v>32</v>
      </c>
      <c r="I76" s="31" t="n">
        <v>1524</v>
      </c>
      <c r="J76" s="31" t="n">
        <v>2376</v>
      </c>
      <c r="K76" s="31" t="n">
        <v>3900</v>
      </c>
      <c r="L76" s="54" t="n">
        <v>188</v>
      </c>
      <c r="M76" s="31" t="n">
        <v>4088</v>
      </c>
    </row>
    <row r="77" s="56" customFormat="true" ht="11.25" hidden="false" customHeight="false" outlineLevel="0" collapsed="false">
      <c r="A77" s="1" t="s">
        <v>268</v>
      </c>
      <c r="B77" s="31" t="n">
        <v>1446</v>
      </c>
      <c r="C77" s="31" t="n">
        <v>1403</v>
      </c>
      <c r="D77" s="54" t="n">
        <v>25</v>
      </c>
      <c r="E77" s="54" t="n">
        <v>18</v>
      </c>
      <c r="F77" s="54" t="n">
        <v>939</v>
      </c>
      <c r="G77" s="54" t="n">
        <v>881</v>
      </c>
      <c r="H77" s="54" t="n">
        <v>58</v>
      </c>
      <c r="I77" s="31" t="n">
        <v>2385</v>
      </c>
      <c r="J77" s="31" t="n">
        <v>2404</v>
      </c>
      <c r="K77" s="31" t="n">
        <v>4789</v>
      </c>
      <c r="L77" s="54" t="n">
        <v>239</v>
      </c>
      <c r="M77" s="31" t="n">
        <v>5028</v>
      </c>
    </row>
    <row r="78" s="66" customFormat="true" ht="11.25" hidden="false" customHeight="false" outlineLevel="0" collapsed="false">
      <c r="A78" s="52" t="s">
        <v>269</v>
      </c>
      <c r="B78" s="64" t="n">
        <v>3369</v>
      </c>
      <c r="C78" s="64" t="n">
        <v>3247</v>
      </c>
      <c r="D78" s="65" t="n">
        <v>56</v>
      </c>
      <c r="E78" s="65" t="n">
        <v>66</v>
      </c>
      <c r="F78" s="64" t="n">
        <v>2319</v>
      </c>
      <c r="G78" s="64" t="n">
        <v>2184</v>
      </c>
      <c r="H78" s="65" t="n">
        <v>135</v>
      </c>
      <c r="I78" s="64" t="n">
        <v>5688</v>
      </c>
      <c r="J78" s="64" t="n">
        <v>7317</v>
      </c>
      <c r="K78" s="64" t="n">
        <v>13005</v>
      </c>
      <c r="L78" s="65" t="n">
        <v>623</v>
      </c>
      <c r="M78" s="64" t="n">
        <v>13628</v>
      </c>
    </row>
    <row r="79" s="56" customFormat="true" ht="11.25" hidden="false" customHeight="false" outlineLevel="0" collapsed="false">
      <c r="A79" s="1" t="s">
        <v>270</v>
      </c>
      <c r="B79" s="31" t="n">
        <v>1157</v>
      </c>
      <c r="C79" s="31" t="n">
        <v>1115</v>
      </c>
      <c r="D79" s="54" t="n">
        <v>17</v>
      </c>
      <c r="E79" s="54" t="n">
        <v>25</v>
      </c>
      <c r="F79" s="54" t="n">
        <v>731</v>
      </c>
      <c r="G79" s="54" t="n">
        <v>695</v>
      </c>
      <c r="H79" s="54" t="n">
        <v>36</v>
      </c>
      <c r="I79" s="31" t="n">
        <v>1888</v>
      </c>
      <c r="J79" s="31" t="n">
        <v>2144</v>
      </c>
      <c r="K79" s="31" t="n">
        <v>4032</v>
      </c>
      <c r="L79" s="54" t="n">
        <v>185</v>
      </c>
      <c r="M79" s="31" t="n">
        <v>4217</v>
      </c>
    </row>
    <row r="80" s="56" customFormat="true" ht="11.25" hidden="false" customHeight="false" outlineLevel="0" collapsed="false">
      <c r="A80" s="1" t="s">
        <v>271</v>
      </c>
      <c r="B80" s="31" t="n">
        <v>1279</v>
      </c>
      <c r="C80" s="31" t="n">
        <v>1229</v>
      </c>
      <c r="D80" s="54" t="n">
        <v>14</v>
      </c>
      <c r="E80" s="54" t="n">
        <v>36</v>
      </c>
      <c r="F80" s="54" t="n">
        <v>816</v>
      </c>
      <c r="G80" s="54" t="n">
        <v>772</v>
      </c>
      <c r="H80" s="54" t="n">
        <v>44</v>
      </c>
      <c r="I80" s="31" t="n">
        <v>2095</v>
      </c>
      <c r="J80" s="31" t="n">
        <v>3072</v>
      </c>
      <c r="K80" s="31" t="n">
        <v>5167</v>
      </c>
      <c r="L80" s="54" t="n">
        <v>149</v>
      </c>
      <c r="M80" s="31" t="n">
        <v>5316</v>
      </c>
    </row>
    <row r="81" s="68" customFormat="true" ht="12" hidden="false" customHeight="false" outlineLevel="0" collapsed="false">
      <c r="A81" s="1" t="s">
        <v>272</v>
      </c>
      <c r="B81" s="54" t="n">
        <v>991</v>
      </c>
      <c r="C81" s="54" t="n">
        <v>955</v>
      </c>
      <c r="D81" s="54" t="n">
        <v>12</v>
      </c>
      <c r="E81" s="54" t="n">
        <v>24</v>
      </c>
      <c r="F81" s="54" t="n">
        <v>633</v>
      </c>
      <c r="G81" s="54" t="n">
        <v>603</v>
      </c>
      <c r="H81" s="54" t="n">
        <v>30</v>
      </c>
      <c r="I81" s="31" t="n">
        <v>1624</v>
      </c>
      <c r="J81" s="31" t="n">
        <v>5099</v>
      </c>
      <c r="K81" s="31" t="n">
        <v>6723</v>
      </c>
      <c r="L81" s="54" t="n">
        <v>131</v>
      </c>
      <c r="M81" s="31" t="n">
        <v>6854</v>
      </c>
    </row>
    <row r="82" s="66" customFormat="true" ht="11.25" hidden="false" customHeight="false" outlineLevel="0" collapsed="false">
      <c r="A82" s="52" t="s">
        <v>273</v>
      </c>
      <c r="B82" s="64" t="n">
        <v>3427</v>
      </c>
      <c r="C82" s="64" t="n">
        <v>3299</v>
      </c>
      <c r="D82" s="65" t="n">
        <v>43</v>
      </c>
      <c r="E82" s="65" t="n">
        <v>85</v>
      </c>
      <c r="F82" s="64" t="n">
        <v>2180</v>
      </c>
      <c r="G82" s="64" t="n">
        <v>2070</v>
      </c>
      <c r="H82" s="65" t="n">
        <v>110</v>
      </c>
      <c r="I82" s="64" t="n">
        <v>5607</v>
      </c>
      <c r="J82" s="64" t="n">
        <v>10315</v>
      </c>
      <c r="K82" s="64" t="n">
        <v>15922</v>
      </c>
      <c r="L82" s="65" t="n">
        <v>465</v>
      </c>
      <c r="M82" s="64" t="n">
        <v>16387</v>
      </c>
    </row>
    <row r="83" s="55" customFormat="true" ht="11.25" hidden="false" customHeight="false" outlineLevel="0" collapsed="false">
      <c r="A83" s="23" t="s">
        <v>274</v>
      </c>
      <c r="B83" s="35" t="n">
        <v>6796</v>
      </c>
      <c r="C83" s="35" t="n">
        <v>6546</v>
      </c>
      <c r="D83" s="67" t="n">
        <v>99</v>
      </c>
      <c r="E83" s="67" t="n">
        <v>151</v>
      </c>
      <c r="F83" s="35" t="n">
        <v>4499</v>
      </c>
      <c r="G83" s="35" t="n">
        <v>4254</v>
      </c>
      <c r="H83" s="67" t="n">
        <v>245</v>
      </c>
      <c r="I83" s="35" t="n">
        <v>11295</v>
      </c>
      <c r="J83" s="35" t="n">
        <v>17632</v>
      </c>
      <c r="K83" s="35" t="n">
        <v>28927</v>
      </c>
      <c r="L83" s="35" t="n">
        <v>1088</v>
      </c>
      <c r="M83" s="35" t="n">
        <v>30015</v>
      </c>
    </row>
    <row r="84" s="55" customFormat="true" ht="11.25" hidden="false" customHeight="false" outlineLevel="0" collapsed="false">
      <c r="A84" s="23" t="s">
        <v>275</v>
      </c>
      <c r="B84" s="35" t="n">
        <v>14682</v>
      </c>
      <c r="C84" s="35" t="n">
        <v>14135</v>
      </c>
      <c r="D84" s="67" t="n">
        <v>186</v>
      </c>
      <c r="E84" s="67" t="n">
        <v>361</v>
      </c>
      <c r="F84" s="35" t="n">
        <v>9997</v>
      </c>
      <c r="G84" s="35" t="n">
        <v>9434</v>
      </c>
      <c r="H84" s="67" t="n">
        <v>563</v>
      </c>
      <c r="I84" s="35" t="n">
        <v>24679</v>
      </c>
      <c r="J84" s="35" t="n">
        <v>35996</v>
      </c>
      <c r="K84" s="35" t="n">
        <v>60675</v>
      </c>
      <c r="L84" s="35" t="n">
        <v>2050</v>
      </c>
      <c r="M84" s="35" t="n">
        <v>62725</v>
      </c>
    </row>
    <row r="85" s="55" customFormat="true" ht="11.25" hidden="false" customHeight="false" outlineLevel="0" collapsed="false">
      <c r="A85" s="1" t="s">
        <v>276</v>
      </c>
      <c r="B85" s="31" t="n">
        <v>1266</v>
      </c>
      <c r="C85" s="31" t="n">
        <v>1228</v>
      </c>
      <c r="D85" s="31" t="n">
        <v>15</v>
      </c>
      <c r="E85" s="31" t="n">
        <v>23</v>
      </c>
      <c r="F85" s="31" t="n">
        <v>850</v>
      </c>
      <c r="G85" s="31" t="n">
        <v>806</v>
      </c>
      <c r="H85" s="31" t="n">
        <v>44</v>
      </c>
      <c r="I85" s="31" t="n">
        <v>2116</v>
      </c>
      <c r="J85" s="31" t="n">
        <v>7000</v>
      </c>
      <c r="K85" s="31" t="n">
        <v>9116</v>
      </c>
      <c r="L85" s="31" t="n">
        <v>74</v>
      </c>
      <c r="M85" s="31" t="n">
        <v>9190</v>
      </c>
    </row>
    <row r="86" s="55" customFormat="true" ht="11.25" hidden="false" customHeight="false" outlineLevel="0" collapsed="false">
      <c r="A86" s="1" t="s">
        <v>277</v>
      </c>
      <c r="B86" s="31" t="n">
        <v>1381</v>
      </c>
      <c r="C86" s="31" t="n">
        <v>1335</v>
      </c>
      <c r="D86" s="31" t="n">
        <v>9</v>
      </c>
      <c r="E86" s="31" t="n">
        <v>37</v>
      </c>
      <c r="F86" s="31" t="n">
        <v>877</v>
      </c>
      <c r="G86" s="31" t="n">
        <v>841</v>
      </c>
      <c r="H86" s="31" t="n">
        <v>36</v>
      </c>
      <c r="I86" s="31" t="n">
        <v>2258</v>
      </c>
      <c r="J86" s="31" t="n">
        <v>8547</v>
      </c>
      <c r="K86" s="31" t="n">
        <v>10805</v>
      </c>
      <c r="L86" s="31" t="n">
        <v>173</v>
      </c>
      <c r="M86" s="31" t="n">
        <v>10978</v>
      </c>
    </row>
    <row r="87" s="55" customFormat="true" ht="11.25" hidden="false" customHeight="false" outlineLevel="0" collapsed="false">
      <c r="A87" s="1" t="s">
        <v>278</v>
      </c>
      <c r="B87" s="31" t="n">
        <v>1119</v>
      </c>
      <c r="C87" s="31" t="n">
        <v>1078</v>
      </c>
      <c r="D87" s="31" t="n">
        <v>14</v>
      </c>
      <c r="E87" s="31" t="n">
        <v>27</v>
      </c>
      <c r="F87" s="31" t="n">
        <v>756</v>
      </c>
      <c r="G87" s="31" t="n">
        <v>709</v>
      </c>
      <c r="H87" s="31" t="n">
        <v>47</v>
      </c>
      <c r="I87" s="31" t="n">
        <v>1875</v>
      </c>
      <c r="J87" s="31" t="n">
        <v>4831</v>
      </c>
      <c r="K87" s="31" t="n">
        <v>6706</v>
      </c>
      <c r="L87" s="31" t="n">
        <v>149</v>
      </c>
      <c r="M87" s="31" t="n">
        <v>6855</v>
      </c>
    </row>
    <row r="88" s="55" customFormat="true" ht="11.25" hidden="false" customHeight="false" outlineLevel="0" collapsed="false">
      <c r="A88" s="52" t="s">
        <v>279</v>
      </c>
      <c r="B88" s="64" t="n">
        <v>3766</v>
      </c>
      <c r="C88" s="64" t="n">
        <v>3641</v>
      </c>
      <c r="D88" s="64" t="n">
        <v>38</v>
      </c>
      <c r="E88" s="64" t="n">
        <v>87</v>
      </c>
      <c r="F88" s="64" t="n">
        <v>2483</v>
      </c>
      <c r="G88" s="64" t="n">
        <v>2356</v>
      </c>
      <c r="H88" s="64" t="n">
        <v>127</v>
      </c>
      <c r="I88" s="64" t="n">
        <v>6249</v>
      </c>
      <c r="J88" s="64" t="n">
        <v>20378</v>
      </c>
      <c r="K88" s="64" t="n">
        <v>26627</v>
      </c>
      <c r="L88" s="64" t="n">
        <v>396</v>
      </c>
      <c r="M88" s="64" t="n">
        <v>27023</v>
      </c>
    </row>
    <row r="89" s="55" customFormat="true" ht="11.25" hidden="false" customHeight="false" outlineLevel="0" collapsed="false">
      <c r="A89" s="1" t="s">
        <v>280</v>
      </c>
      <c r="B89" s="31" t="n">
        <v>1265</v>
      </c>
      <c r="C89" s="31" t="n">
        <v>1222</v>
      </c>
      <c r="D89" s="31" t="n">
        <v>11</v>
      </c>
      <c r="E89" s="31" t="n">
        <v>32</v>
      </c>
      <c r="F89" s="31" t="n">
        <v>827</v>
      </c>
      <c r="G89" s="31" t="n">
        <v>783</v>
      </c>
      <c r="H89" s="31" t="n">
        <v>44</v>
      </c>
      <c r="I89" s="31" t="n">
        <v>2092</v>
      </c>
      <c r="J89" s="31" t="n">
        <v>2800</v>
      </c>
      <c r="K89" s="31" t="n">
        <v>4892</v>
      </c>
      <c r="L89" s="31" t="n">
        <v>124</v>
      </c>
      <c r="M89" s="31" t="n">
        <v>5016</v>
      </c>
    </row>
    <row r="90" s="55" customFormat="true" ht="11.25" hidden="false" customHeight="false" outlineLevel="0" collapsed="false">
      <c r="A90" s="1" t="s">
        <v>281</v>
      </c>
      <c r="B90" s="31" t="n">
        <v>1393</v>
      </c>
      <c r="C90" s="31" t="n">
        <v>1358</v>
      </c>
      <c r="D90" s="31" t="n">
        <v>11</v>
      </c>
      <c r="E90" s="31" t="n">
        <v>24</v>
      </c>
      <c r="F90" s="31" t="n">
        <v>912</v>
      </c>
      <c r="G90" s="31" t="n">
        <v>863</v>
      </c>
      <c r="H90" s="31" t="n">
        <v>49</v>
      </c>
      <c r="I90" s="31" t="n">
        <v>2305</v>
      </c>
      <c r="J90" s="31" t="n">
        <v>2921</v>
      </c>
      <c r="K90" s="31" t="n">
        <v>5226</v>
      </c>
      <c r="L90" s="31" t="n">
        <v>148</v>
      </c>
      <c r="M90" s="31" t="n">
        <v>5374</v>
      </c>
    </row>
    <row r="91" s="55" customFormat="true" ht="11.25" hidden="false" customHeight="false" outlineLevel="0" collapsed="false">
      <c r="A91" s="1" t="s">
        <v>282</v>
      </c>
      <c r="B91" s="31" t="n">
        <v>1419</v>
      </c>
      <c r="C91" s="31" t="n">
        <v>1357</v>
      </c>
      <c r="D91" s="31" t="n">
        <v>24</v>
      </c>
      <c r="E91" s="31" t="n">
        <v>38</v>
      </c>
      <c r="F91" s="31" t="n">
        <v>1070</v>
      </c>
      <c r="G91" s="31" t="n">
        <v>1008</v>
      </c>
      <c r="H91" s="31" t="n">
        <v>62</v>
      </c>
      <c r="I91" s="31" t="n">
        <v>2489</v>
      </c>
      <c r="J91" s="31" t="n">
        <v>3010</v>
      </c>
      <c r="K91" s="31" t="n">
        <v>5499</v>
      </c>
      <c r="L91" s="31" t="n">
        <v>173</v>
      </c>
      <c r="M91" s="31" t="n">
        <v>5672</v>
      </c>
    </row>
    <row r="92" s="55" customFormat="true" ht="11.25" hidden="false" customHeight="false" outlineLevel="0" collapsed="false">
      <c r="A92" s="52" t="s">
        <v>283</v>
      </c>
      <c r="B92" s="64" t="n">
        <v>4077</v>
      </c>
      <c r="C92" s="64" t="n">
        <v>3937</v>
      </c>
      <c r="D92" s="64" t="n">
        <v>46</v>
      </c>
      <c r="E92" s="64" t="n">
        <v>94</v>
      </c>
      <c r="F92" s="64" t="n">
        <v>2809</v>
      </c>
      <c r="G92" s="64" t="n">
        <v>2654</v>
      </c>
      <c r="H92" s="64" t="n">
        <v>155</v>
      </c>
      <c r="I92" s="64" t="n">
        <v>6886</v>
      </c>
      <c r="J92" s="64" t="n">
        <v>8731</v>
      </c>
      <c r="K92" s="64" t="n">
        <v>15617</v>
      </c>
      <c r="L92" s="64" t="n">
        <v>445</v>
      </c>
      <c r="M92" s="64" t="n">
        <v>16062</v>
      </c>
    </row>
    <row r="93" s="55" customFormat="true" ht="11.25" hidden="false" customHeight="false" outlineLevel="0" collapsed="false">
      <c r="A93" s="23" t="s">
        <v>284</v>
      </c>
      <c r="B93" s="35" t="n">
        <v>7843</v>
      </c>
      <c r="C93" s="35" t="n">
        <v>7578</v>
      </c>
      <c r="D93" s="35" t="n">
        <v>84</v>
      </c>
      <c r="E93" s="35" t="n">
        <v>181</v>
      </c>
      <c r="F93" s="35" t="n">
        <v>5292</v>
      </c>
      <c r="G93" s="35" t="n">
        <v>5010</v>
      </c>
      <c r="H93" s="35" t="n">
        <v>282</v>
      </c>
      <c r="I93" s="35" t="n">
        <v>13135</v>
      </c>
      <c r="J93" s="35" t="n">
        <v>29109</v>
      </c>
      <c r="K93" s="35" t="n">
        <v>42244</v>
      </c>
      <c r="L93" s="35" t="n">
        <v>841</v>
      </c>
      <c r="M93" s="35" t="n">
        <v>43085</v>
      </c>
    </row>
    <row r="94" s="55" customFormat="true" ht="11.25" hidden="false" customHeight="false" outlineLevel="0" collapsed="false">
      <c r="A94" s="1" t="s">
        <v>285</v>
      </c>
      <c r="B94" s="31" t="n">
        <v>1234</v>
      </c>
      <c r="C94" s="31" t="n">
        <v>1190</v>
      </c>
      <c r="D94" s="31" t="n">
        <v>14</v>
      </c>
      <c r="E94" s="31" t="n">
        <v>30</v>
      </c>
      <c r="F94" s="31" t="n">
        <v>925</v>
      </c>
      <c r="G94" s="31" t="n">
        <v>889</v>
      </c>
      <c r="H94" s="31" t="n">
        <v>36</v>
      </c>
      <c r="I94" s="31" t="n">
        <v>2159</v>
      </c>
      <c r="J94" s="31" t="n">
        <v>2445</v>
      </c>
      <c r="K94" s="31" t="n">
        <v>4604</v>
      </c>
      <c r="L94" s="31" t="n">
        <v>183</v>
      </c>
      <c r="M94" s="31" t="n">
        <v>4787</v>
      </c>
    </row>
    <row r="95" s="55" customFormat="true" ht="11.25" hidden="false" customHeight="false" outlineLevel="0" collapsed="false">
      <c r="A95" s="1" t="s">
        <v>286</v>
      </c>
      <c r="B95" s="54" t="n">
        <v>1050</v>
      </c>
      <c r="C95" s="54" t="n">
        <v>1009</v>
      </c>
      <c r="D95" s="54" t="n">
        <v>17</v>
      </c>
      <c r="E95" s="54" t="n">
        <v>24</v>
      </c>
      <c r="F95" s="54" t="n">
        <v>785</v>
      </c>
      <c r="G95" s="54" t="n">
        <v>742</v>
      </c>
      <c r="H95" s="54" t="n">
        <v>43</v>
      </c>
      <c r="I95" s="54" t="n">
        <v>1835</v>
      </c>
      <c r="J95" s="54" t="n">
        <v>2193</v>
      </c>
      <c r="K95" s="54" t="n">
        <v>4028</v>
      </c>
      <c r="L95" s="54" t="n">
        <v>192</v>
      </c>
      <c r="M95" s="54" t="n">
        <v>4220</v>
      </c>
    </row>
    <row r="96" s="55" customFormat="true" ht="11.25" hidden="false" customHeight="false" outlineLevel="0" collapsed="false">
      <c r="A96" s="1" t="s">
        <v>287</v>
      </c>
      <c r="B96" s="31" t="n">
        <v>1643</v>
      </c>
      <c r="C96" s="31" t="n">
        <v>1570</v>
      </c>
      <c r="D96" s="31" t="n">
        <v>29</v>
      </c>
      <c r="E96" s="31" t="n">
        <v>44</v>
      </c>
      <c r="F96" s="31" t="n">
        <v>1079</v>
      </c>
      <c r="G96" s="31" t="n">
        <v>1005</v>
      </c>
      <c r="H96" s="31" t="n">
        <v>74</v>
      </c>
      <c r="I96" s="31" t="n">
        <v>2722</v>
      </c>
      <c r="J96" s="31" t="n">
        <v>2628</v>
      </c>
      <c r="K96" s="31" t="n">
        <v>5350</v>
      </c>
      <c r="L96" s="31" t="n">
        <v>195</v>
      </c>
      <c r="M96" s="31" t="n">
        <v>5545</v>
      </c>
    </row>
    <row r="97" s="55" customFormat="true" ht="11.25" hidden="false" customHeight="false" outlineLevel="0" collapsed="false">
      <c r="A97" s="52" t="s">
        <v>288</v>
      </c>
      <c r="B97" s="64" t="n">
        <v>3927</v>
      </c>
      <c r="C97" s="64" t="n">
        <v>3769</v>
      </c>
      <c r="D97" s="64" t="n">
        <v>60</v>
      </c>
      <c r="E97" s="64" t="n">
        <v>98</v>
      </c>
      <c r="F97" s="64" t="n">
        <v>2789</v>
      </c>
      <c r="G97" s="64" t="n">
        <v>2636</v>
      </c>
      <c r="H97" s="64" t="n">
        <v>153</v>
      </c>
      <c r="I97" s="64" t="n">
        <v>6716</v>
      </c>
      <c r="J97" s="64" t="n">
        <v>7266</v>
      </c>
      <c r="K97" s="64" t="n">
        <v>13982</v>
      </c>
      <c r="L97" s="64" t="n">
        <v>570</v>
      </c>
      <c r="M97" s="64" t="n">
        <v>14552</v>
      </c>
    </row>
    <row r="98" s="55" customFormat="true" ht="11.25" hidden="false" customHeight="false" outlineLevel="0" collapsed="false">
      <c r="A98" s="1" t="s">
        <v>289</v>
      </c>
      <c r="B98" s="31" t="n">
        <v>1662</v>
      </c>
      <c r="C98" s="31" t="n">
        <v>1616</v>
      </c>
      <c r="D98" s="31" t="n">
        <v>19</v>
      </c>
      <c r="E98" s="31" t="n">
        <v>27</v>
      </c>
      <c r="F98" s="31" t="n">
        <v>1203</v>
      </c>
      <c r="G98" s="31" t="n">
        <v>1137</v>
      </c>
      <c r="H98" s="31" t="n">
        <v>66</v>
      </c>
      <c r="I98" s="31" t="n">
        <v>2865</v>
      </c>
      <c r="J98" s="31" t="n">
        <v>2368</v>
      </c>
      <c r="K98" s="31" t="n">
        <v>5233</v>
      </c>
      <c r="L98" s="31" t="n">
        <v>222</v>
      </c>
      <c r="M98" s="31" t="n">
        <v>5455</v>
      </c>
    </row>
    <row r="99" s="55" customFormat="true" ht="11.25" hidden="false" customHeight="false" outlineLevel="0" collapsed="false">
      <c r="A99" s="1" t="s">
        <v>290</v>
      </c>
      <c r="B99" s="31" t="n">
        <v>1602</v>
      </c>
      <c r="C99" s="31" t="n">
        <v>1544</v>
      </c>
      <c r="D99" s="31" t="n">
        <v>23</v>
      </c>
      <c r="E99" s="31" t="n">
        <v>35</v>
      </c>
      <c r="F99" s="31" t="n">
        <v>1078</v>
      </c>
      <c r="G99" s="31" t="n">
        <v>1038</v>
      </c>
      <c r="H99" s="31" t="n">
        <v>40</v>
      </c>
      <c r="I99" s="31" t="n">
        <v>2680</v>
      </c>
      <c r="J99" s="31" t="n">
        <v>2476</v>
      </c>
      <c r="K99" s="31" t="n">
        <v>5156</v>
      </c>
      <c r="L99" s="31" t="n">
        <v>146</v>
      </c>
      <c r="M99" s="31" t="n">
        <v>5302</v>
      </c>
    </row>
    <row r="100" s="55" customFormat="true" ht="11.25" hidden="false" customHeight="false" outlineLevel="0" collapsed="false">
      <c r="A100" s="1" t="s">
        <v>291</v>
      </c>
      <c r="B100" s="54" t="n">
        <v>1197</v>
      </c>
      <c r="C100" s="54" t="n">
        <v>1103</v>
      </c>
      <c r="D100" s="54" t="n">
        <v>27</v>
      </c>
      <c r="E100" s="54" t="n">
        <v>67</v>
      </c>
      <c r="F100" s="54" t="n">
        <v>785</v>
      </c>
      <c r="G100" s="54" t="n">
        <v>750</v>
      </c>
      <c r="H100" s="54" t="n">
        <v>35</v>
      </c>
      <c r="I100" s="54" t="n">
        <v>1982</v>
      </c>
      <c r="J100" s="54" t="n">
        <v>3466</v>
      </c>
      <c r="K100" s="54" t="n">
        <v>5448</v>
      </c>
      <c r="L100" s="54" t="n">
        <v>113</v>
      </c>
      <c r="M100" s="54" t="n">
        <v>5561</v>
      </c>
    </row>
    <row r="101" s="55" customFormat="true" ht="11.25" hidden="false" customHeight="false" outlineLevel="0" collapsed="false">
      <c r="A101" s="52" t="s">
        <v>292</v>
      </c>
      <c r="B101" s="64" t="n">
        <v>4461</v>
      </c>
      <c r="C101" s="64" t="n">
        <v>4263</v>
      </c>
      <c r="D101" s="64" t="n">
        <v>69</v>
      </c>
      <c r="E101" s="64" t="n">
        <v>129</v>
      </c>
      <c r="F101" s="64" t="n">
        <v>3066</v>
      </c>
      <c r="G101" s="64" t="n">
        <v>2925</v>
      </c>
      <c r="H101" s="64" t="n">
        <v>141</v>
      </c>
      <c r="I101" s="64" t="n">
        <v>7527</v>
      </c>
      <c r="J101" s="64" t="n">
        <v>8310</v>
      </c>
      <c r="K101" s="64" t="n">
        <v>15837</v>
      </c>
      <c r="L101" s="64" t="n">
        <v>481</v>
      </c>
      <c r="M101" s="64" t="n">
        <v>16318</v>
      </c>
    </row>
    <row r="102" s="55" customFormat="true" ht="11.25" hidden="false" customHeight="false" outlineLevel="0" collapsed="false">
      <c r="A102" s="23" t="s">
        <v>293</v>
      </c>
      <c r="B102" s="35" t="n">
        <v>8388</v>
      </c>
      <c r="C102" s="35" t="n">
        <v>8032</v>
      </c>
      <c r="D102" s="35" t="n">
        <v>129</v>
      </c>
      <c r="E102" s="35" t="n">
        <v>227</v>
      </c>
      <c r="F102" s="35" t="n">
        <v>5855</v>
      </c>
      <c r="G102" s="35" t="n">
        <v>5561</v>
      </c>
      <c r="H102" s="35" t="n">
        <v>294</v>
      </c>
      <c r="I102" s="35" t="n">
        <v>14243</v>
      </c>
      <c r="J102" s="35" t="n">
        <v>15576</v>
      </c>
      <c r="K102" s="35" t="n">
        <v>29819</v>
      </c>
      <c r="L102" s="35" t="n">
        <v>1051</v>
      </c>
      <c r="M102" s="35" t="n">
        <v>30870</v>
      </c>
    </row>
    <row r="103" s="55" customFormat="true" ht="11.25" hidden="false" customHeight="false" outlineLevel="0" collapsed="false">
      <c r="A103" s="23" t="s">
        <v>294</v>
      </c>
      <c r="B103" s="35" t="n">
        <v>16231</v>
      </c>
      <c r="C103" s="35" t="n">
        <v>15610</v>
      </c>
      <c r="D103" s="35" t="n">
        <v>213</v>
      </c>
      <c r="E103" s="35" t="n">
        <v>408</v>
      </c>
      <c r="F103" s="35" t="n">
        <v>11147</v>
      </c>
      <c r="G103" s="35" t="n">
        <v>10571</v>
      </c>
      <c r="H103" s="35" t="n">
        <v>576</v>
      </c>
      <c r="I103" s="35" t="n">
        <v>27378</v>
      </c>
      <c r="J103" s="35" t="n">
        <v>44685</v>
      </c>
      <c r="K103" s="35" t="n">
        <v>72063</v>
      </c>
      <c r="L103" s="35" t="n">
        <v>1892</v>
      </c>
      <c r="M103" s="35" t="n">
        <v>73955</v>
      </c>
    </row>
    <row r="104" s="56" customFormat="true" ht="11.25" hidden="false" customHeight="false" outlineLevel="0" collapsed="false">
      <c r="A104" s="23" t="s">
        <v>295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</row>
    <row r="105" s="56" customFormat="true" ht="11.25" hidden="false" customHeight="false" outlineLevel="0" collapsed="false">
      <c r="A105" s="1" t="s">
        <v>213</v>
      </c>
      <c r="B105" s="70" t="n">
        <f aca="false">+B22/B5</f>
        <v>0.995178399228544</v>
      </c>
      <c r="C105" s="70" t="n">
        <f aca="false">+C22/C5</f>
        <v>1.0276008492569</v>
      </c>
      <c r="D105" s="70" t="n">
        <f aca="false">+D22/D5</f>
        <v>0.884615384615385</v>
      </c>
      <c r="E105" s="70" t="n">
        <f aca="false">+E22/E5</f>
        <v>0.594202898550725</v>
      </c>
      <c r="F105" s="70" t="n">
        <f aca="false">+F22/F5</f>
        <v>1.08166969147005</v>
      </c>
      <c r="G105" s="70" t="n">
        <f aca="false">+G22/G5</f>
        <v>1.09639727361246</v>
      </c>
      <c r="H105" s="70" t="n">
        <f aca="false">+H22/H5</f>
        <v>0.88</v>
      </c>
      <c r="I105" s="70" t="n">
        <f aca="false">+I22/I5</f>
        <v>1.03973819541842</v>
      </c>
      <c r="J105" s="70" t="n">
        <f aca="false">+J22/J5</f>
        <v>1.26200443240581</v>
      </c>
      <c r="K105" s="70" t="n">
        <f aca="false">+K22/K5</f>
        <v>1.18532258064516</v>
      </c>
      <c r="L105" s="70" t="n">
        <f aca="false">+L22/L5</f>
        <v>0.772602739726027</v>
      </c>
      <c r="M105" s="70" t="n">
        <f aca="false">+M22/M5</f>
        <v>1.16237623762376</v>
      </c>
    </row>
    <row r="106" s="56" customFormat="true" ht="11.25" hidden="false" customHeight="false" outlineLevel="0" collapsed="false">
      <c r="A106" s="1" t="s">
        <v>214</v>
      </c>
      <c r="B106" s="70" t="n">
        <f aca="false">+B23/B6</f>
        <v>1.44339622641509</v>
      </c>
      <c r="C106" s="70" t="n">
        <f aca="false">+C23/C6</f>
        <v>1.53239929947461</v>
      </c>
      <c r="D106" s="70" t="n">
        <f aca="false">+D23/D6</f>
        <v>0.857142857142857</v>
      </c>
      <c r="E106" s="70" t="n">
        <f aca="false">+E23/E6</f>
        <v>0.607843137254902</v>
      </c>
      <c r="F106" s="70" t="n">
        <f aca="false">+F23/F6</f>
        <v>1.26633785450062</v>
      </c>
      <c r="G106" s="70" t="n">
        <f aca="false">+G23/G6</f>
        <v>1.3</v>
      </c>
      <c r="H106" s="70" t="n">
        <f aca="false">+H23/H6</f>
        <v>0.852459016393443</v>
      </c>
      <c r="I106" s="70" t="n">
        <f aca="false">+I23/I6</f>
        <v>1.3441603317208</v>
      </c>
      <c r="J106" s="70" t="n">
        <f aca="false">+J23/J6</f>
        <v>1.14511794565542</v>
      </c>
      <c r="K106" s="70" t="n">
        <f aca="false">+K23/K6</f>
        <v>1.20517097581318</v>
      </c>
      <c r="L106" s="70" t="n">
        <f aca="false">+L23/L6</f>
        <v>0.733137829912024</v>
      </c>
      <c r="M106" s="70" t="n">
        <f aca="false">+M23/M6</f>
        <v>1.17383686976835</v>
      </c>
    </row>
    <row r="107" s="56" customFormat="true" ht="11.25" hidden="false" customHeight="false" outlineLevel="0" collapsed="false">
      <c r="A107" s="1" t="s">
        <v>215</v>
      </c>
      <c r="B107" s="70" t="n">
        <f aca="false">+B24/B7</f>
        <v>1.23939393939394</v>
      </c>
      <c r="C107" s="70" t="n">
        <f aca="false">+C24/C7</f>
        <v>1.25538971807629</v>
      </c>
      <c r="D107" s="70" t="n">
        <f aca="false">+D24/D7</f>
        <v>0.714285714285714</v>
      </c>
      <c r="E107" s="70" t="n">
        <f aca="false">+E24/E7</f>
        <v>1.27777777777778</v>
      </c>
      <c r="F107" s="70" t="n">
        <f aca="false">+F24/F7</f>
        <v>1.11968085106383</v>
      </c>
      <c r="G107" s="70" t="n">
        <f aca="false">+G24/G7</f>
        <v>1.12446958981612</v>
      </c>
      <c r="H107" s="70" t="n">
        <f aca="false">+H24/H7</f>
        <v>1.04444444444444</v>
      </c>
      <c r="I107" s="70" t="n">
        <f aca="false">+I24/I7</f>
        <v>1.17563739376771</v>
      </c>
      <c r="J107" s="70" t="n">
        <f aca="false">+J24/J7</f>
        <v>0.994451050336901</v>
      </c>
      <c r="K107" s="70" t="n">
        <f aca="false">+K24/K7</f>
        <v>1.03406627438836</v>
      </c>
      <c r="L107" s="70" t="n">
        <f aca="false">+L24/L7</f>
        <v>0.9375</v>
      </c>
      <c r="M107" s="70" t="n">
        <f aca="false">+M24/M7</f>
        <v>1.03127819548872</v>
      </c>
    </row>
    <row r="108" s="66" customFormat="true" ht="11.25" hidden="false" customHeight="false" outlineLevel="0" collapsed="false">
      <c r="A108" s="52" t="s">
        <v>216</v>
      </c>
      <c r="B108" s="69" t="n">
        <f aca="false">+B25/B8</f>
        <v>1.18645520788684</v>
      </c>
      <c r="C108" s="69" t="n">
        <f aca="false">+C25/C8</f>
        <v>1.22873345935728</v>
      </c>
      <c r="D108" s="69" t="n">
        <f aca="false">+D25/D8</f>
        <v>0.819672131147541</v>
      </c>
      <c r="E108" s="69" t="n">
        <f aca="false">+E25/E8</f>
        <v>0.756410256410256</v>
      </c>
      <c r="F108" s="69" t="n">
        <f aca="false">+F25/F8</f>
        <v>1.14859287054409</v>
      </c>
      <c r="G108" s="69" t="n">
        <f aca="false">+G25/G8</f>
        <v>1.1658615136876</v>
      </c>
      <c r="H108" s="69" t="n">
        <f aca="false">+H25/H8</f>
        <v>0.911602209944751</v>
      </c>
      <c r="I108" s="69" t="n">
        <f aca="false">+I25/I8</f>
        <v>1.16626650660264</v>
      </c>
      <c r="J108" s="69" t="n">
        <f aca="false">+J25/J8</f>
        <v>1.12219010918433</v>
      </c>
      <c r="K108" s="69" t="n">
        <f aca="false">+K25/K8</f>
        <v>1.13481150452618</v>
      </c>
      <c r="L108" s="69" t="n">
        <f aca="false">+L25/L8</f>
        <v>0.792873051224944</v>
      </c>
      <c r="M108" s="69" t="n">
        <f aca="false">+M25/M8</f>
        <v>1.11807977332171</v>
      </c>
    </row>
    <row r="109" s="55" customFormat="true" ht="11.25" hidden="false" customHeight="false" outlineLevel="0" collapsed="false">
      <c r="A109" s="23" t="s">
        <v>217</v>
      </c>
      <c r="B109" s="71" t="s">
        <v>296</v>
      </c>
      <c r="C109" s="71" t="s">
        <v>296</v>
      </c>
      <c r="D109" s="71" t="s">
        <v>296</v>
      </c>
      <c r="E109" s="71" t="s">
        <v>296</v>
      </c>
      <c r="F109" s="71" t="s">
        <v>296</v>
      </c>
      <c r="G109" s="71" t="s">
        <v>296</v>
      </c>
      <c r="H109" s="71" t="s">
        <v>296</v>
      </c>
      <c r="I109" s="71" t="s">
        <v>296</v>
      </c>
      <c r="J109" s="71" t="s">
        <v>296</v>
      </c>
      <c r="K109" s="71" t="s">
        <v>296</v>
      </c>
      <c r="L109" s="71" t="s">
        <v>296</v>
      </c>
      <c r="M109" s="71" t="s">
        <v>296</v>
      </c>
    </row>
    <row r="110" s="55" customFormat="true" ht="11.25" hidden="false" customHeight="false" outlineLevel="0" collapsed="false">
      <c r="A110" s="23" t="s">
        <v>218</v>
      </c>
      <c r="B110" s="71" t="s">
        <v>296</v>
      </c>
      <c r="C110" s="71" t="s">
        <v>296</v>
      </c>
      <c r="D110" s="71" t="s">
        <v>296</v>
      </c>
      <c r="E110" s="71" t="s">
        <v>296</v>
      </c>
      <c r="F110" s="71" t="s">
        <v>296</v>
      </c>
      <c r="G110" s="71" t="s">
        <v>296</v>
      </c>
      <c r="H110" s="71" t="s">
        <v>296</v>
      </c>
      <c r="I110" s="71" t="s">
        <v>296</v>
      </c>
      <c r="J110" s="71" t="s">
        <v>296</v>
      </c>
      <c r="K110" s="71" t="s">
        <v>296</v>
      </c>
      <c r="L110" s="71" t="s">
        <v>296</v>
      </c>
      <c r="M110" s="71" t="s">
        <v>296</v>
      </c>
    </row>
    <row r="111" s="56" customFormat="true" ht="11.25" hidden="false" customHeight="false" outlineLevel="0" collapsed="false">
      <c r="A111" s="1" t="s">
        <v>219</v>
      </c>
      <c r="B111" s="70" t="n">
        <f aca="false">+B28/B9</f>
        <v>4.42842741935484</v>
      </c>
      <c r="C111" s="70" t="n">
        <f aca="false">+C28/C9</f>
        <v>4.72967032967033</v>
      </c>
      <c r="D111" s="70" t="n">
        <f aca="false">+D28/D9</f>
        <v>1.08333333333333</v>
      </c>
      <c r="E111" s="70" t="n">
        <f aca="false">+E28/E9</f>
        <v>1.08620689655172</v>
      </c>
      <c r="F111" s="70" t="n">
        <f aca="false">+F28/F9</f>
        <v>0.775474956822107</v>
      </c>
      <c r="G111" s="70" t="n">
        <f aca="false">+G28/G9</f>
        <v>0.789522058823529</v>
      </c>
      <c r="H111" s="70" t="n">
        <f aca="false">+H28/H9</f>
        <v>0.557142857142857</v>
      </c>
      <c r="I111" s="70" t="n">
        <f aca="false">+I28/I9</f>
        <v>2.46093023255814</v>
      </c>
      <c r="J111" s="70" t="n">
        <f aca="false">+J28/J9</f>
        <v>1.14541590771099</v>
      </c>
      <c r="K111" s="70" t="n">
        <f aca="false">+K28/K9</f>
        <v>1.46910048065919</v>
      </c>
      <c r="L111" s="70" t="n">
        <f aca="false">+L28/L9</f>
        <v>0.602941176470588</v>
      </c>
      <c r="M111" s="70" t="n">
        <f aca="false">+M28/M9</f>
        <v>1.44295227524972</v>
      </c>
    </row>
    <row r="112" s="56" customFormat="true" ht="11.25" hidden="false" customHeight="false" outlineLevel="0" collapsed="false">
      <c r="A112" s="1" t="s">
        <v>220</v>
      </c>
      <c r="B112" s="70" t="n">
        <f aca="false">+B29/B10</f>
        <v>2.12515489467162</v>
      </c>
      <c r="C112" s="70" t="n">
        <f aca="false">+C29/C10</f>
        <v>1.12</v>
      </c>
      <c r="D112" s="70" t="n">
        <f aca="false">+D29/D10</f>
        <v>0.80952380952381</v>
      </c>
      <c r="E112" s="70" t="n">
        <f aca="false">+E29/E10</f>
        <v>14.5245901639344</v>
      </c>
      <c r="F112" s="70" t="n">
        <f aca="false">+F29/F10</f>
        <v>1.79469434832757</v>
      </c>
      <c r="G112" s="70" t="n">
        <f aca="false">+G29/G10</f>
        <v>1.79263803680982</v>
      </c>
      <c r="H112" s="70" t="n">
        <f aca="false">+H29/H10</f>
        <v>1.82692307692308</v>
      </c>
      <c r="I112" s="70" t="n">
        <f aca="false">+I29/I10</f>
        <v>1.95400238948626</v>
      </c>
      <c r="J112" s="70" t="n">
        <f aca="false">+J29/J10</f>
        <v>0.832672482157018</v>
      </c>
      <c r="K112" s="70" t="n">
        <f aca="false">+K29/K10</f>
        <v>1.06792831181852</v>
      </c>
      <c r="L112" s="70" t="n">
        <f aca="false">+L29/L10</f>
        <v>1.87323943661972</v>
      </c>
      <c r="M112" s="70" t="n">
        <f aca="false">+M29/M10</f>
        <v>1.08200960472848</v>
      </c>
    </row>
    <row r="113" s="56" customFormat="true" ht="11.25" hidden="false" customHeight="false" outlineLevel="0" collapsed="false">
      <c r="A113" s="1" t="s">
        <v>221</v>
      </c>
      <c r="B113" s="70" t="n">
        <f aca="false">+B30/B11</f>
        <v>1.49457994579946</v>
      </c>
      <c r="C113" s="70" t="n">
        <f aca="false">+C30/C11</f>
        <v>1.64296998420221</v>
      </c>
      <c r="D113" s="70" t="n">
        <f aca="false">+D30/D11</f>
        <v>1.33333333333333</v>
      </c>
      <c r="E113" s="70" t="n">
        <f aca="false">+E30/E11</f>
        <v>0.53125</v>
      </c>
      <c r="F113" s="70" t="n">
        <f aca="false">+F30/F11</f>
        <v>1.44306930693069</v>
      </c>
      <c r="G113" s="70" t="n">
        <f aca="false">+G30/G11</f>
        <v>1.43921568627451</v>
      </c>
      <c r="H113" s="70" t="n">
        <f aca="false">+H30/H11</f>
        <v>1.51162790697674</v>
      </c>
      <c r="I113" s="70" t="n">
        <f aca="false">+I30/I11</f>
        <v>1.46765847347995</v>
      </c>
      <c r="J113" s="70" t="n">
        <f aca="false">+J30/J11</f>
        <v>1.04638439581351</v>
      </c>
      <c r="K113" s="70" t="n">
        <f aca="false">+K30/K11</f>
        <v>1.15965217391304</v>
      </c>
      <c r="L113" s="70" t="n">
        <f aca="false">+L30/L11</f>
        <v>11</v>
      </c>
      <c r="M113" s="70" t="n">
        <f aca="false">+M30/M11</f>
        <v>1.19546005891527</v>
      </c>
    </row>
    <row r="114" s="66" customFormat="true" ht="11.25" hidden="false" customHeight="false" outlineLevel="0" collapsed="false">
      <c r="A114" s="52" t="s">
        <v>222</v>
      </c>
      <c r="B114" s="69" t="n">
        <f aca="false">+B31/B12</f>
        <v>2.84233346472211</v>
      </c>
      <c r="C114" s="69" t="n">
        <f aca="false">+C31/C12</f>
        <v>2.71428571428571</v>
      </c>
      <c r="D114" s="69" t="n">
        <f aca="false">+D31/D12</f>
        <v>1.01851851851852</v>
      </c>
      <c r="E114" s="69" t="n">
        <f aca="false">+E31/E12</f>
        <v>4.65116279069768</v>
      </c>
      <c r="F114" s="69" t="n">
        <f aca="false">+F31/F12</f>
        <v>1.27779738792799</v>
      </c>
      <c r="G114" s="69" t="n">
        <f aca="false">+G31/G12</f>
        <v>1.28223388305847</v>
      </c>
      <c r="H114" s="69" t="n">
        <f aca="false">+H31/H12</f>
        <v>1.20606060606061</v>
      </c>
      <c r="I114" s="69" t="n">
        <f aca="false">+I31/I12</f>
        <v>2.01694599627561</v>
      </c>
      <c r="J114" s="69" t="n">
        <f aca="false">+J31/J12</f>
        <v>1.00573199976604</v>
      </c>
      <c r="K114" s="69" t="n">
        <f aca="false">+K31/K12</f>
        <v>1.24742956335959</v>
      </c>
      <c r="L114" s="69" t="n">
        <f aca="false">+L31/L12</f>
        <v>1.51954022988506</v>
      </c>
      <c r="M114" s="69" t="n">
        <f aca="false">+M31/M12</f>
        <v>1.25259802637324</v>
      </c>
    </row>
    <row r="115" s="56" customFormat="true" ht="11.25" hidden="false" customHeight="false" outlineLevel="0" collapsed="false">
      <c r="A115" s="1" t="s">
        <v>223</v>
      </c>
      <c r="B115" s="70" t="n">
        <f aca="false">+B32/B13</f>
        <v>1.13193588162762</v>
      </c>
      <c r="C115" s="70" t="n">
        <f aca="false">+C32/C13</f>
        <v>1.13394018205462</v>
      </c>
      <c r="D115" s="70" t="n">
        <f aca="false">+D32/D13</f>
        <v>1.08333333333333</v>
      </c>
      <c r="E115" s="70" t="n">
        <f aca="false">+E32/E13</f>
        <v>1.1</v>
      </c>
      <c r="F115" s="70" t="n">
        <f aca="false">+F32/F13</f>
        <v>0.903</v>
      </c>
      <c r="G115" s="70" t="n">
        <f aca="false">+G32/G13</f>
        <v>0.890985324947589</v>
      </c>
      <c r="H115" s="70" t="n">
        <f aca="false">+H32/H13</f>
        <v>1.15217391304348</v>
      </c>
      <c r="I115" s="70" t="n">
        <f aca="false">+I32/I13</f>
        <v>1.00552181115406</v>
      </c>
      <c r="J115" s="70" t="n">
        <f aca="false">+J32/J13</f>
        <v>0.93514739229025</v>
      </c>
      <c r="K115" s="70" t="n">
        <f aca="false">+K32/K13</f>
        <v>0.955634142420833</v>
      </c>
      <c r="L115" s="70" t="n">
        <f aca="false">+L32/L13</f>
        <v>1.40340909090909</v>
      </c>
      <c r="M115" s="70" t="n">
        <f aca="false">+M32/M13</f>
        <v>0.967953728310145</v>
      </c>
    </row>
    <row r="116" s="56" customFormat="true" ht="11.25" hidden="false" customHeight="false" outlineLevel="0" collapsed="false">
      <c r="A116" s="1" t="s">
        <v>224</v>
      </c>
      <c r="B116" s="70" t="n">
        <f aca="false">+B33/B14</f>
        <v>1.27739251040222</v>
      </c>
      <c r="C116" s="70" t="n">
        <f aca="false">+C33/C14</f>
        <v>1.31194029850746</v>
      </c>
      <c r="D116" s="70" t="n">
        <f aca="false">+D33/D14</f>
        <v>0.9</v>
      </c>
      <c r="E116" s="70" t="n">
        <f aca="false">+E33/E14</f>
        <v>0.804878048780488</v>
      </c>
      <c r="F116" s="70" t="n">
        <f aca="false">+F33/F14</f>
        <v>1.10457516339869</v>
      </c>
      <c r="G116" s="70" t="n">
        <f aca="false">+G33/G14</f>
        <v>1.15467625899281</v>
      </c>
      <c r="H116" s="70" t="n">
        <f aca="false">+H33/H14</f>
        <v>0.607142857142857</v>
      </c>
      <c r="I116" s="70" t="n">
        <f aca="false">+I33/I14</f>
        <v>1.18059792556437</v>
      </c>
      <c r="J116" s="70" t="n">
        <f aca="false">+J33/J14</f>
        <v>0.696999411649343</v>
      </c>
      <c r="K116" s="70" t="n">
        <f aca="false">+K33/K14</f>
        <v>0.814633422380528</v>
      </c>
      <c r="L116" s="70" t="n">
        <f aca="false">+L33/L14</f>
        <v>1.46116504854369</v>
      </c>
      <c r="M116" s="70" t="n">
        <f aca="false">+M33/M14</f>
        <v>0.8338133640553</v>
      </c>
    </row>
    <row r="117" s="56" customFormat="true" ht="11.25" hidden="false" customHeight="false" outlineLevel="0" collapsed="false">
      <c r="A117" s="1" t="s">
        <v>225</v>
      </c>
      <c r="B117" s="70" t="n">
        <f aca="false">+B34/B15</f>
        <v>1.49019607843137</v>
      </c>
      <c r="C117" s="70" t="n">
        <f aca="false">+C34/C15</f>
        <v>1.5059880239521</v>
      </c>
      <c r="D117" s="70" t="n">
        <f aca="false">+D34/D15</f>
        <v>1.30769230769231</v>
      </c>
      <c r="E117" s="70" t="n">
        <f aca="false">+E34/E15</f>
        <v>1.24242424242424</v>
      </c>
      <c r="F117" s="70" t="n">
        <f aca="false">+F34/F15</f>
        <v>1.49228791773779</v>
      </c>
      <c r="G117" s="70" t="n">
        <f aca="false">+G34/G15</f>
        <v>1.51172413793103</v>
      </c>
      <c r="H117" s="70" t="n">
        <f aca="false">+H34/H15</f>
        <v>1.22641509433962</v>
      </c>
      <c r="I117" s="70" t="n">
        <f aca="false">+I34/I15</f>
        <v>1.49128686327078</v>
      </c>
      <c r="J117" s="70" t="n">
        <f aca="false">+J34/J15</f>
        <v>0.424037812288994</v>
      </c>
      <c r="K117" s="70" t="n">
        <f aca="false">+K34/K15</f>
        <v>0.577471574484486</v>
      </c>
      <c r="L117" s="70" t="n">
        <f aca="false">+L34/L15</f>
        <v>0.879245283018868</v>
      </c>
      <c r="M117" s="70" t="n">
        <f aca="false">+M34/M15</f>
        <v>0.584985436437095</v>
      </c>
    </row>
    <row r="118" s="66" customFormat="true" ht="11.25" hidden="false" customHeight="false" outlineLevel="0" collapsed="false">
      <c r="A118" s="52" t="s">
        <v>226</v>
      </c>
      <c r="B118" s="69" t="n">
        <f aca="false">+B35/B16</f>
        <v>1.29252003561888</v>
      </c>
      <c r="C118" s="69" t="n">
        <f aca="false">+C35/C16</f>
        <v>1.30849549121974</v>
      </c>
      <c r="D118" s="69" t="n">
        <f aca="false">+D35/D16</f>
        <v>1.11428571428571</v>
      </c>
      <c r="E118" s="69" t="n">
        <f aca="false">+E35/E16</f>
        <v>1.02884615384615</v>
      </c>
      <c r="F118" s="69" t="n">
        <f aca="false">+F35/F16</f>
        <v>1.14169139465875</v>
      </c>
      <c r="G118" s="69" t="n">
        <f aca="false">+G35/G16</f>
        <v>1.15758058097891</v>
      </c>
      <c r="H118" s="69" t="n">
        <f aca="false">+H35/H16</f>
        <v>0.923497267759563</v>
      </c>
      <c r="I118" s="69" t="n">
        <f aca="false">+I35/I16</f>
        <v>1.21023876972885</v>
      </c>
      <c r="J118" s="69" t="n">
        <f aca="false">+J35/J16</f>
        <v>0.622234302799674</v>
      </c>
      <c r="K118" s="69" t="n">
        <f aca="false">+K35/K16</f>
        <v>0.746754081501478</v>
      </c>
      <c r="L118" s="69" t="n">
        <f aca="false">+L35/L16</f>
        <v>1.20710973724884</v>
      </c>
      <c r="M118" s="69" t="n">
        <f aca="false">+M35/M16</f>
        <v>0.75917278185457</v>
      </c>
    </row>
    <row r="119" s="55" customFormat="true" ht="11.25" hidden="false" customHeight="false" outlineLevel="0" collapsed="false">
      <c r="A119" s="23" t="s">
        <v>227</v>
      </c>
      <c r="B119" s="72" t="n">
        <f aca="false">+B36/B17</f>
        <v>2.11457244407276</v>
      </c>
      <c r="C119" s="72" t="n">
        <f aca="false">+C36/C17</f>
        <v>2.03725714285714</v>
      </c>
      <c r="D119" s="72" t="n">
        <f aca="false">+D36/D17</f>
        <v>1.0561797752809</v>
      </c>
      <c r="E119" s="72" t="n">
        <f aca="false">+E36/E17</f>
        <v>3.47021943573668</v>
      </c>
      <c r="F119" s="72" t="n">
        <f aca="false">+F36/F17</f>
        <v>1.2114306384518</v>
      </c>
      <c r="G119" s="72" t="n">
        <f aca="false">+G36/G17</f>
        <v>1.22177185871453</v>
      </c>
      <c r="H119" s="72" t="n">
        <f aca="false">+H36/H17</f>
        <v>1.05747126436782</v>
      </c>
      <c r="I119" s="72" t="n">
        <f aca="false">+I36/I17</f>
        <v>1.63033359193173</v>
      </c>
      <c r="J119" s="72" t="n">
        <f aca="false">+J36/J17</f>
        <v>0.806970584920546</v>
      </c>
      <c r="K119" s="72" t="n">
        <f aca="false">+K36/K17</f>
        <v>0.992336913806655</v>
      </c>
      <c r="L119" s="72" t="n">
        <f aca="false">+L36/L17</f>
        <v>1.33271719038817</v>
      </c>
      <c r="M119" s="72" t="n">
        <f aca="false">+M36/M17</f>
        <v>1.00019195495457</v>
      </c>
    </row>
    <row r="120" s="56" customFormat="true" ht="11.25" hidden="false" customHeight="false" outlineLevel="0" collapsed="false">
      <c r="A120" s="1" t="s">
        <v>228</v>
      </c>
      <c r="B120" s="70" t="n">
        <f aca="false">+B37/B18</f>
        <v>1.34615384615385</v>
      </c>
      <c r="C120" s="70" t="n">
        <f aca="false">+C37/C18</f>
        <v>1.39430284857571</v>
      </c>
      <c r="D120" s="70" t="n">
        <f aca="false">+D37/D18</f>
        <v>1</v>
      </c>
      <c r="E120" s="70" t="n">
        <f aca="false">+E37/E18</f>
        <v>0.775510204081633</v>
      </c>
      <c r="F120" s="70" t="n">
        <f aca="false">+F37/F18</f>
        <v>1.13770913770914</v>
      </c>
      <c r="G120" s="70" t="n">
        <f aca="false">+G37/G18</f>
        <v>1.15977961432507</v>
      </c>
      <c r="H120" s="70" t="n">
        <f aca="false">+H37/H18</f>
        <v>0.823529411764706</v>
      </c>
      <c r="I120" s="70" t="n">
        <f aca="false">+I37/I18</f>
        <v>1.23853820598007</v>
      </c>
      <c r="J120" s="70" t="n">
        <f aca="false">+J37/J18</f>
        <v>0.595531843947983</v>
      </c>
      <c r="K120" s="70" t="n">
        <f aca="false">+K37/K18</f>
        <v>0.724510195921631</v>
      </c>
      <c r="L120" s="70" t="n">
        <f aca="false">+L37/L18</f>
        <v>0.915966386554622</v>
      </c>
      <c r="M120" s="70" t="n">
        <f aca="false">+M37/M18</f>
        <v>0.730396589587909</v>
      </c>
    </row>
    <row r="121" s="56" customFormat="true" ht="11.25" hidden="false" customHeight="false" outlineLevel="0" collapsed="false">
      <c r="A121" s="1" t="s">
        <v>229</v>
      </c>
      <c r="B121" s="70" t="n">
        <f aca="false">+B38/B19</f>
        <v>1.49593495934959</v>
      </c>
      <c r="C121" s="70" t="n">
        <f aca="false">+C38/C19</f>
        <v>1.49855072463768</v>
      </c>
      <c r="D121" s="70" t="n">
        <f aca="false">+D38/D19</f>
        <v>1.5</v>
      </c>
      <c r="E121" s="70" t="n">
        <f aca="false">+E38/E19</f>
        <v>1.44444444444444</v>
      </c>
      <c r="F121" s="70" t="n">
        <f aca="false">+F38/F19</f>
        <v>1.17105263157895</v>
      </c>
      <c r="G121" s="70" t="n">
        <f aca="false">+G38/G19</f>
        <v>1.15490196078431</v>
      </c>
      <c r="H121" s="70" t="n">
        <f aca="false">+H38/H19</f>
        <v>1.54545454545455</v>
      </c>
      <c r="I121" s="70" t="n">
        <f aca="false">+I38/I19</f>
        <v>1.30410654827969</v>
      </c>
      <c r="J121" s="70" t="n">
        <f aca="false">+J38/J19</f>
        <v>0.961284230406043</v>
      </c>
      <c r="K121" s="70" t="n">
        <f aca="false">+K38/K19</f>
        <v>1.03702795487984</v>
      </c>
      <c r="L121" s="70" t="n">
        <f aca="false">+L38/L19</f>
        <v>1.09489051094891</v>
      </c>
      <c r="M121" s="70" t="n">
        <f aca="false">+M38/M19</f>
        <v>1.03890865954923</v>
      </c>
    </row>
    <row r="122" s="56" customFormat="true" ht="11.25" hidden="false" customHeight="false" outlineLevel="0" collapsed="false">
      <c r="A122" s="1" t="s">
        <v>230</v>
      </c>
      <c r="B122" s="70" t="n">
        <f aca="false">+B39/B20</f>
        <v>1.28445424476295</v>
      </c>
      <c r="C122" s="70" t="n">
        <f aca="false">+C39/C20</f>
        <v>1.28284023668639</v>
      </c>
      <c r="D122" s="70" t="n">
        <f aca="false">+D39/D20</f>
        <v>1.93333333333333</v>
      </c>
      <c r="E122" s="70" t="n">
        <f aca="false">+E39/E20</f>
        <v>1.1063829787234</v>
      </c>
      <c r="F122" s="70" t="n">
        <f aca="false">+F39/F20</f>
        <v>1.19462465245598</v>
      </c>
      <c r="G122" s="70" t="n">
        <f aca="false">+G39/G20</f>
        <v>1.10418695228822</v>
      </c>
      <c r="H122" s="70" t="n">
        <f aca="false">+H39/H20</f>
        <v>2.98076923076923</v>
      </c>
      <c r="I122" s="70" t="n">
        <f aca="false">+I39/I20</f>
        <v>1.23564954682779</v>
      </c>
      <c r="J122" s="70" t="n">
        <f aca="false">+J39/J20</f>
        <v>1.00693552530182</v>
      </c>
      <c r="K122" s="70" t="n">
        <f aca="false">+K39/K20</f>
        <v>1.08419799285593</v>
      </c>
      <c r="L122" s="70" t="n">
        <f aca="false">+L39/L20</f>
        <v>0.995260663507109</v>
      </c>
      <c r="M122" s="70" t="n">
        <f aca="false">+M39/M20</f>
        <v>1.08111658456486</v>
      </c>
    </row>
    <row r="123" s="65" customFormat="true" ht="11.25" hidden="false" customHeight="false" outlineLevel="0" collapsed="false">
      <c r="A123" s="52" t="s">
        <v>231</v>
      </c>
      <c r="B123" s="69" t="n">
        <f aca="false">+B40/B21</f>
        <v>1.34580838323353</v>
      </c>
      <c r="C123" s="69" t="n">
        <f aca="false">+C40/C21</f>
        <v>1.36295099623048</v>
      </c>
      <c r="D123" s="69" t="n">
        <f aca="false">+D40/D21</f>
        <v>1.51515151515152</v>
      </c>
      <c r="E123" s="69" t="n">
        <f aca="false">+E40/E21</f>
        <v>1.01754385964912</v>
      </c>
      <c r="F123" s="69" t="n">
        <f aca="false">+F40/F21</f>
        <v>1.17085427135678</v>
      </c>
      <c r="G123" s="69" t="n">
        <f aca="false">+G40/G21</f>
        <v>1.13345117101193</v>
      </c>
      <c r="H123" s="69" t="n">
        <f aca="false">+H40/H21</f>
        <v>1.848</v>
      </c>
      <c r="I123" s="69" t="n">
        <f aca="false">+I40/I21</f>
        <v>1.25068306010929</v>
      </c>
      <c r="J123" s="69" t="n">
        <f aca="false">+J40/J21</f>
        <v>0.807009488827671</v>
      </c>
      <c r="K123" s="69" t="n">
        <f aca="false">+K40/K21</f>
        <v>0.918613974799542</v>
      </c>
      <c r="L123" s="69" t="n">
        <f aca="false">+L40/L21</f>
        <v>0.986348122866894</v>
      </c>
      <c r="M123" s="69" t="n">
        <f aca="false">+M40/M21</f>
        <v>0.92081347667073</v>
      </c>
    </row>
    <row r="124" customFormat="false" ht="11.25" hidden="false" customHeight="false" outlineLevel="0" collapsed="false">
      <c r="A124" s="1" t="s">
        <v>232</v>
      </c>
      <c r="B124" s="70" t="n">
        <f aca="false">+B41/B22</f>
        <v>0.984496124031008</v>
      </c>
      <c r="C124" s="70" t="n">
        <f aca="false">+C41/C22</f>
        <v>0.987603305785124</v>
      </c>
      <c r="D124" s="70" t="n">
        <f aca="false">+D41/D22</f>
        <v>0.478260869565217</v>
      </c>
      <c r="E124" s="70" t="n">
        <f aca="false">+E41/E22</f>
        <v>1.19512195121951</v>
      </c>
      <c r="F124" s="70" t="n">
        <f aca="false">+F41/F22</f>
        <v>0.773489932885906</v>
      </c>
      <c r="G124" s="70" t="n">
        <f aca="false">+G41/G22</f>
        <v>0.762877442273535</v>
      </c>
      <c r="H124" s="70" t="n">
        <f aca="false">+H41/H22</f>
        <v>0.954545454545455</v>
      </c>
      <c r="I124" s="70" t="n">
        <f aca="false">+I41/I22</f>
        <v>0.871402877697842</v>
      </c>
      <c r="J124" s="70" t="n">
        <f aca="false">+J41/J22</f>
        <v>0.593170731707317</v>
      </c>
      <c r="K124" s="70" t="n">
        <f aca="false">+K41/K22</f>
        <v>0.677371070893999</v>
      </c>
      <c r="L124" s="70" t="n">
        <f aca="false">+L41/L22</f>
        <v>0.936170212765958</v>
      </c>
      <c r="M124" s="70" t="n">
        <f aca="false">+M41/M22</f>
        <v>0.686934870921242</v>
      </c>
    </row>
    <row r="125" customFormat="false" ht="11.25" hidden="false" customHeight="false" outlineLevel="0" collapsed="false">
      <c r="A125" s="1" t="s">
        <v>233</v>
      </c>
      <c r="B125" s="70" t="n">
        <f aca="false">+B42/B23</f>
        <v>1.19063180827887</v>
      </c>
      <c r="C125" s="70" t="n">
        <f aca="false">+C42/C23</f>
        <v>1.192</v>
      </c>
      <c r="D125" s="70" t="n">
        <f aca="false">+D42/D23</f>
        <v>1.16666666666667</v>
      </c>
      <c r="E125" s="70" t="n">
        <f aca="false">+E42/E23</f>
        <v>1.16129032258065</v>
      </c>
      <c r="F125" s="70" t="n">
        <f aca="false">+F42/F23</f>
        <v>1.08763388510224</v>
      </c>
      <c r="G125" s="70" t="n">
        <f aca="false">+G42/G23</f>
        <v>1.09846153846154</v>
      </c>
      <c r="H125" s="70" t="n">
        <f aca="false">+H42/H23</f>
        <v>0.884615384615385</v>
      </c>
      <c r="I125" s="70" t="n">
        <f aca="false">+I42/I23</f>
        <v>1.13624678663239</v>
      </c>
      <c r="J125" s="70" t="n">
        <f aca="false">+J42/J23</f>
        <v>0.948891786179922</v>
      </c>
      <c r="K125" s="70" t="n">
        <f aca="false">+K42/K23</f>
        <v>1.01193771626298</v>
      </c>
      <c r="L125" s="70" t="n">
        <f aca="false">+L42/L23</f>
        <v>0.8</v>
      </c>
      <c r="M125" s="70" t="n">
        <f aca="false">+M42/M23</f>
        <v>1.00315091210614</v>
      </c>
    </row>
    <row r="126" customFormat="false" ht="11.25" hidden="false" customHeight="false" outlineLevel="0" collapsed="false">
      <c r="A126" s="1" t="s">
        <v>234</v>
      </c>
      <c r="B126" s="70" t="n">
        <f aca="false">+B43/B24</f>
        <v>1.18826405867971</v>
      </c>
      <c r="C126" s="70" t="n">
        <f aca="false">+C43/C24</f>
        <v>1.21664464993395</v>
      </c>
      <c r="D126" s="70" t="n">
        <f aca="false">+D43/D24</f>
        <v>1.06666666666667</v>
      </c>
      <c r="E126" s="70" t="n">
        <f aca="false">+E43/E24</f>
        <v>0.760869565217391</v>
      </c>
      <c r="F126" s="70" t="n">
        <f aca="false">+F43/F24</f>
        <v>1.04750593824228</v>
      </c>
      <c r="G126" s="70" t="n">
        <f aca="false">+G43/G24</f>
        <v>1.0314465408805</v>
      </c>
      <c r="H126" s="70" t="n">
        <f aca="false">+H43/H24</f>
        <v>1.31914893617021</v>
      </c>
      <c r="I126" s="70" t="n">
        <f aca="false">+I43/I24</f>
        <v>1.11686746987952</v>
      </c>
      <c r="J126" s="70" t="n">
        <f aca="false">+J43/J24</f>
        <v>1.10741331207652</v>
      </c>
      <c r="K126" s="70" t="n">
        <f aca="false">+K43/K24</f>
        <v>1.10976340221623</v>
      </c>
      <c r="L126" s="70" t="n">
        <f aca="false">+L43/L24</f>
        <v>0.877777777777778</v>
      </c>
      <c r="M126" s="70" t="n">
        <f aca="false">+M43/M24</f>
        <v>1.10367454068241</v>
      </c>
    </row>
    <row r="127" s="65" customFormat="true" ht="11.25" hidden="false" customHeight="false" outlineLevel="0" collapsed="false">
      <c r="A127" s="52" t="s">
        <v>235</v>
      </c>
      <c r="B127" s="69" t="n">
        <f aca="false">+B44/B25</f>
        <v>1.11307803468208</v>
      </c>
      <c r="C127" s="69" t="n">
        <f aca="false">+C44/C25</f>
        <v>1.12307692307692</v>
      </c>
      <c r="D127" s="69" t="n">
        <f aca="false">+D44/D25</f>
        <v>0.82</v>
      </c>
      <c r="E127" s="69" t="n">
        <f aca="false">+E44/E25</f>
        <v>1.01694915254237</v>
      </c>
      <c r="F127" s="69" t="n">
        <f aca="false">+F44/F25</f>
        <v>0.954263312642927</v>
      </c>
      <c r="G127" s="69" t="n">
        <f aca="false">+G44/G25</f>
        <v>0.949585635359116</v>
      </c>
      <c r="H127" s="69" t="n">
        <f aca="false">+H44/H25</f>
        <v>1.03636363636364</v>
      </c>
      <c r="I127" s="69" t="n">
        <f aca="false">+I44/I25</f>
        <v>1.02967919025562</v>
      </c>
      <c r="J127" s="69" t="n">
        <f aca="false">+J44/J25</f>
        <v>0.875375590213192</v>
      </c>
      <c r="K127" s="69" t="n">
        <f aca="false">+K44/K25</f>
        <v>0.920785580855253</v>
      </c>
      <c r="L127" s="69" t="n">
        <f aca="false">+L44/L25</f>
        <v>0.873595505617978</v>
      </c>
      <c r="M127" s="69" t="n">
        <f aca="false">+M44/M25</f>
        <v>0.919148106632877</v>
      </c>
    </row>
    <row r="128" s="67" customFormat="true" ht="11.25" hidden="false" customHeight="false" outlineLevel="0" collapsed="false">
      <c r="A128" s="23" t="s">
        <v>236</v>
      </c>
      <c r="B128" s="72" t="n">
        <f aca="false">+B45/B26</f>
        <v>1.21081307627829</v>
      </c>
      <c r="C128" s="72" t="n">
        <f aca="false">+C45/C26</f>
        <v>1.22301996858874</v>
      </c>
      <c r="D128" s="72" t="n">
        <f aca="false">+D45/D26</f>
        <v>1.09638554216867</v>
      </c>
      <c r="E128" s="72" t="n">
        <f aca="false">+E45/E26</f>
        <v>1.01724137931034</v>
      </c>
      <c r="F128" s="72" t="n">
        <f aca="false">+F45/F26</f>
        <v>1.049183336392</v>
      </c>
      <c r="G128" s="72" t="n">
        <f aca="false">+G45/G26</f>
        <v>1.03023841829812</v>
      </c>
      <c r="H128" s="72" t="n">
        <f aca="false">+H45/H26</f>
        <v>1.38620689655172</v>
      </c>
      <c r="I128" s="72" t="n">
        <f aca="false">+I45/I26</f>
        <v>1.12464533802955</v>
      </c>
      <c r="J128" s="72" t="n">
        <f aca="false">+J45/J26</f>
        <v>0.84234267544184</v>
      </c>
      <c r="K128" s="72" t="n">
        <f aca="false">+K45/K26</f>
        <v>0.919768159497679</v>
      </c>
      <c r="L128" s="72" t="n">
        <f aca="false">+L45/L26</f>
        <v>0.924499229583975</v>
      </c>
      <c r="M128" s="72" t="n">
        <f aca="false">+M45/M26</f>
        <v>0.919927395306625</v>
      </c>
    </row>
    <row r="129" s="67" customFormat="true" ht="11.25" hidden="false" customHeight="false" outlineLevel="0" collapsed="false">
      <c r="A129" s="23" t="s">
        <v>237</v>
      </c>
      <c r="B129" s="72" t="n">
        <f aca="false">+B46/B27</f>
        <v>1.66321297749869</v>
      </c>
      <c r="C129" s="72" t="n">
        <f aca="false">+C46/C27</f>
        <v>1.62635869565217</v>
      </c>
      <c r="D129" s="72" t="n">
        <f aca="false">+D46/D27</f>
        <v>1.07558139534884</v>
      </c>
      <c r="E129" s="72" t="n">
        <f aca="false">+E46/E27</f>
        <v>2.43738656987296</v>
      </c>
      <c r="F129" s="72" t="n">
        <f aca="false">+F46/F27</f>
        <v>1.13089815995628</v>
      </c>
      <c r="G129" s="72" t="n">
        <f aca="false">+G46/G27</f>
        <v>1.12620889748549</v>
      </c>
      <c r="H129" s="72" t="n">
        <f aca="false">+H46/H27</f>
        <v>1.20689655172414</v>
      </c>
      <c r="I129" s="72" t="n">
        <f aca="false">+I46/I27</f>
        <v>1.37861004237082</v>
      </c>
      <c r="J129" s="72" t="n">
        <f aca="false">+J46/J27</f>
        <v>0.822268061018901</v>
      </c>
      <c r="K129" s="72" t="n">
        <f aca="false">+K46/K27</f>
        <v>0.959781391821454</v>
      </c>
      <c r="L129" s="72" t="n">
        <f aca="false">+L46/L27</f>
        <v>1.11008403361345</v>
      </c>
      <c r="M129" s="72" t="n">
        <f aca="false">+M46/M27</f>
        <v>0.963967653977133</v>
      </c>
    </row>
    <row r="130" customFormat="false" ht="11.25" hidden="false" customHeight="false" outlineLevel="0" collapsed="false">
      <c r="A130" s="1" t="s">
        <v>238</v>
      </c>
      <c r="B130" s="70" t="n">
        <f aca="false">+B47/B28</f>
        <v>0.244707489187344</v>
      </c>
      <c r="C130" s="70" t="n">
        <f aca="false">+C47/C28</f>
        <v>0.240009293680297</v>
      </c>
      <c r="D130" s="70" t="n">
        <f aca="false">+D47/D28</f>
        <v>0.307692307692308</v>
      </c>
      <c r="E130" s="70" t="n">
        <f aca="false">+E47/E28</f>
        <v>0.53968253968254</v>
      </c>
      <c r="F130" s="70" t="n">
        <f aca="false">+F47/F28</f>
        <v>1.12360801781737</v>
      </c>
      <c r="G130" s="70" t="n">
        <f aca="false">+G47/G28</f>
        <v>1.10942956926659</v>
      </c>
      <c r="H130" s="70" t="n">
        <f aca="false">+H47/H28</f>
        <v>1.43589743589744</v>
      </c>
      <c r="I130" s="70" t="n">
        <f aca="false">+I47/I28</f>
        <v>0.393876393876394</v>
      </c>
      <c r="J130" s="70" t="n">
        <f aca="false">+J47/J28</f>
        <v>0.00344553405777896</v>
      </c>
      <c r="K130" s="70" t="n">
        <f aca="false">+K47/K28</f>
        <v>0.16436862195217</v>
      </c>
      <c r="L130" s="70" t="n">
        <f aca="false">+L47/L28</f>
        <v>0.524390243902439</v>
      </c>
      <c r="M130" s="70" t="n">
        <f aca="false">+M47/M28</f>
        <v>0.168910083839705</v>
      </c>
    </row>
    <row r="131" customFormat="false" ht="11.25" hidden="false" customHeight="false" outlineLevel="0" collapsed="false">
      <c r="A131" s="1" t="s">
        <v>239</v>
      </c>
      <c r="B131" s="70" t="n">
        <f aca="false">+B48/B29</f>
        <v>0.570262390670554</v>
      </c>
      <c r="C131" s="70" t="n">
        <f aca="false">+C48/C29</f>
        <v>1.14655172413793</v>
      </c>
      <c r="D131" s="70" t="n">
        <f aca="false">+D48/D29</f>
        <v>0.235294117647059</v>
      </c>
      <c r="E131" s="70" t="n">
        <f aca="false">+E48/E29</f>
        <v>0.0485327313769752</v>
      </c>
      <c r="F131" s="70" t="n">
        <f aca="false">+F48/F29</f>
        <v>0.549485861182519</v>
      </c>
      <c r="G131" s="70" t="n">
        <f aca="false">+G48/G29</f>
        <v>0.555783709787817</v>
      </c>
      <c r="H131" s="70" t="n">
        <f aca="false">+H48/H29</f>
        <v>0.452631578947368</v>
      </c>
      <c r="I131" s="70" t="n">
        <f aca="false">+I48/I29</f>
        <v>0.56037908896362</v>
      </c>
      <c r="J131" s="70" t="n">
        <f aca="false">+J48/J29</f>
        <v>0.844761904761905</v>
      </c>
      <c r="K131" s="70" t="n">
        <f aca="false">+K48/K29</f>
        <v>0.735594413801197</v>
      </c>
      <c r="L131" s="70" t="n">
        <f aca="false">+L48/L29</f>
        <v>0.255639097744361</v>
      </c>
      <c r="M131" s="70" t="n">
        <f aca="false">+M48/M29</f>
        <v>0.721065209969273</v>
      </c>
    </row>
    <row r="132" customFormat="false" ht="11.25" hidden="false" customHeight="false" outlineLevel="0" collapsed="false">
      <c r="A132" s="1" t="s">
        <v>240</v>
      </c>
      <c r="B132" s="70" t="n">
        <f aca="false">+B49/B30</f>
        <v>1.08340888485947</v>
      </c>
      <c r="C132" s="70" t="n">
        <f aca="false">+C49/C30</f>
        <v>1.10961538461538</v>
      </c>
      <c r="D132" s="70" t="n">
        <f aca="false">+D49/D30</f>
        <v>1.16666666666667</v>
      </c>
      <c r="E132" s="70" t="n">
        <f aca="false">+E49/E30</f>
        <v>0.529411764705882</v>
      </c>
      <c r="F132" s="70" t="n">
        <f aca="false">+F49/F30</f>
        <v>1.00600343053173</v>
      </c>
      <c r="G132" s="70" t="n">
        <f aca="false">+G49/G30</f>
        <v>1.01907356948229</v>
      </c>
      <c r="H132" s="70" t="n">
        <f aca="false">+H49/H30</f>
        <v>0.784615384615385</v>
      </c>
      <c r="I132" s="70" t="n">
        <f aca="false">+I49/I30</f>
        <v>1.04363155575143</v>
      </c>
      <c r="J132" s="70" t="n">
        <f aca="false">+J49/J30</f>
        <v>0.605137531257104</v>
      </c>
      <c r="K132" s="70" t="n">
        <f aca="false">+K49/K30</f>
        <v>0.754349130173965</v>
      </c>
      <c r="L132" s="70" t="n">
        <f aca="false">+L49/L30</f>
        <v>0.58008658008658</v>
      </c>
      <c r="M132" s="70" t="n">
        <f aca="false">+M49/M30</f>
        <v>0.748514277431512</v>
      </c>
    </row>
    <row r="133" s="65" customFormat="true" ht="11.25" hidden="false" customHeight="false" outlineLevel="0" collapsed="false">
      <c r="A133" s="52" t="s">
        <v>241</v>
      </c>
      <c r="B133" s="69" t="n">
        <f aca="false">+B50/B31</f>
        <v>0.450422964914714</v>
      </c>
      <c r="C133" s="69" t="n">
        <f aca="false">+C50/C31</f>
        <v>0.506497725795971</v>
      </c>
      <c r="D133" s="69" t="n">
        <f aca="false">+D50/D31</f>
        <v>0.472727272727273</v>
      </c>
      <c r="E133" s="69" t="n">
        <f aca="false">+E50/E31</f>
        <v>0.104</v>
      </c>
      <c r="F133" s="69" t="n">
        <f aca="false">+F50/F31</f>
        <v>0.838950276243094</v>
      </c>
      <c r="G133" s="69" t="n">
        <f aca="false">+G50/G31</f>
        <v>0.843905290850629</v>
      </c>
      <c r="H133" s="69" t="n">
        <f aca="false">+H50/H31</f>
        <v>0.753768844221106</v>
      </c>
      <c r="I133" s="69" t="n">
        <f aca="false">+I50/I31</f>
        <v>0.580278829286308</v>
      </c>
      <c r="J133" s="69" t="n">
        <f aca="false">+J50/J31</f>
        <v>0.414248328002326</v>
      </c>
      <c r="K133" s="69" t="n">
        <f aca="false">+K50/K31</f>
        <v>0.478412902305003</v>
      </c>
      <c r="L133" s="69" t="n">
        <f aca="false">+L50/L31</f>
        <v>0.435703479576399</v>
      </c>
      <c r="M133" s="69" t="n">
        <f aca="false">+M50/M31</f>
        <v>0.47742880050197</v>
      </c>
    </row>
    <row r="134" customFormat="false" ht="11.25" hidden="false" customHeight="false" outlineLevel="0" collapsed="false">
      <c r="A134" s="1" t="s">
        <v>242</v>
      </c>
      <c r="B134" s="70" t="n">
        <f aca="false">+B51/B32</f>
        <v>1.28758169934641</v>
      </c>
      <c r="C134" s="70" t="n">
        <f aca="false">+C51/C32</f>
        <v>1.29816513761468</v>
      </c>
      <c r="D134" s="70" t="n">
        <f aca="false">+D51/D32</f>
        <v>1</v>
      </c>
      <c r="E134" s="70" t="n">
        <f aca="false">+E51/E32</f>
        <v>1.12121212121212</v>
      </c>
      <c r="F134" s="70" t="n">
        <f aca="false">+F51/F32</f>
        <v>1.18826135105205</v>
      </c>
      <c r="G134" s="70" t="n">
        <f aca="false">+G51/G32</f>
        <v>1.19176470588235</v>
      </c>
      <c r="H134" s="70" t="n">
        <f aca="false">+H51/H32</f>
        <v>1.13207547169811</v>
      </c>
      <c r="I134" s="70" t="n">
        <f aca="false">+I51/I32</f>
        <v>1.23833058758924</v>
      </c>
      <c r="J134" s="70" t="n">
        <f aca="false">+J51/J32</f>
        <v>0.595053346265762</v>
      </c>
      <c r="K134" s="70" t="n">
        <f aca="false">+K51/K32</f>
        <v>0.792094196804037</v>
      </c>
      <c r="L134" s="70" t="n">
        <f aca="false">+L51/L32</f>
        <v>0.42914979757085</v>
      </c>
      <c r="M134" s="70" t="n">
        <f aca="false">+M51/M32</f>
        <v>0.777616279069768</v>
      </c>
    </row>
    <row r="135" customFormat="false" ht="11.25" hidden="false" customHeight="false" outlineLevel="0" collapsed="false">
      <c r="A135" s="1" t="s">
        <v>243</v>
      </c>
      <c r="B135" s="70" t="n">
        <f aca="false">+B52/B33</f>
        <v>0.973941368078176</v>
      </c>
      <c r="C135" s="70" t="n">
        <f aca="false">+C52/C33</f>
        <v>0.979522184300341</v>
      </c>
      <c r="D135" s="70" t="n">
        <f aca="false">+D52/D33</f>
        <v>1</v>
      </c>
      <c r="E135" s="70" t="n">
        <f aca="false">+E52/E33</f>
        <v>0.818181818181818</v>
      </c>
      <c r="F135" s="70" t="n">
        <f aca="false">+F52/F33</f>
        <v>0.800788954635109</v>
      </c>
      <c r="G135" s="70" t="n">
        <f aca="false">+G52/G33</f>
        <v>0.800623052959502</v>
      </c>
      <c r="H135" s="70" t="n">
        <f aca="false">+H52/H33</f>
        <v>0.803921568627451</v>
      </c>
      <c r="I135" s="70" t="n">
        <f aca="false">+I52/I33</f>
        <v>0.883204134366925</v>
      </c>
      <c r="J135" s="70" t="n">
        <f aca="false">+J52/J33</f>
        <v>0.526730444569499</v>
      </c>
      <c r="K135" s="70" t="n">
        <f aca="false">+K52/K33</f>
        <v>0.652395700491893</v>
      </c>
      <c r="L135" s="70" t="n">
        <f aca="false">+L52/L33</f>
        <v>0.358803986710964</v>
      </c>
      <c r="M135" s="70" t="n">
        <f aca="false">+M52/M33</f>
        <v>0.63713298791019</v>
      </c>
    </row>
    <row r="136" customFormat="false" ht="11.25" hidden="false" customHeight="false" outlineLevel="0" collapsed="false">
      <c r="A136" s="1" t="s">
        <v>244</v>
      </c>
      <c r="B136" s="70" t="n">
        <f aca="false">+B53/B34</f>
        <v>1.69924812030075</v>
      </c>
      <c r="C136" s="70" t="n">
        <f aca="false">+C53/C34</f>
        <v>1.71471172962227</v>
      </c>
      <c r="D136" s="70" t="n">
        <f aca="false">+D53/D34</f>
        <v>1.35294117647059</v>
      </c>
      <c r="E136" s="70" t="n">
        <f aca="false">+E53/E34</f>
        <v>1.46341463414634</v>
      </c>
      <c r="F136" s="70" t="n">
        <f aca="false">+F53/F34</f>
        <v>0.977605512489233</v>
      </c>
      <c r="G136" s="70" t="n">
        <f aca="false">+G53/G34</f>
        <v>0.982664233576642</v>
      </c>
      <c r="H136" s="70" t="n">
        <f aca="false">+H53/H34</f>
        <v>0.892307692307692</v>
      </c>
      <c r="I136" s="70" t="n">
        <f aca="false">+I53/I34</f>
        <v>1.32269662921348</v>
      </c>
      <c r="J136" s="70" t="n">
        <f aca="false">+J53/J34</f>
        <v>0.591825902335457</v>
      </c>
      <c r="K136" s="70" t="n">
        <f aca="false">+K53/K34</f>
        <v>0.863173702653095</v>
      </c>
      <c r="L136" s="70" t="n">
        <f aca="false">+L53/L34</f>
        <v>0.626609442060086</v>
      </c>
      <c r="M136" s="70" t="n">
        <f aca="false">+M53/M34</f>
        <v>0.854320591069708</v>
      </c>
    </row>
    <row r="137" s="65" customFormat="true" ht="11.25" hidden="false" customHeight="false" outlineLevel="0" collapsed="false">
      <c r="A137" s="52" t="s">
        <v>245</v>
      </c>
      <c r="B137" s="69" t="n">
        <f aca="false">+B54/B35</f>
        <v>1.33895969686531</v>
      </c>
      <c r="C137" s="69" t="n">
        <f aca="false">+C54/C35</f>
        <v>1.34856728327893</v>
      </c>
      <c r="D137" s="69" t="n">
        <f aca="false">+D54/D35</f>
        <v>1.15384615384615</v>
      </c>
      <c r="E137" s="69" t="n">
        <f aca="false">+E54/E35</f>
        <v>1.1588785046729</v>
      </c>
      <c r="F137" s="69" t="n">
        <f aca="false">+F54/F35</f>
        <v>0.981156595191683</v>
      </c>
      <c r="G137" s="69" t="n">
        <f aca="false">+G54/G35</f>
        <v>0.983499484358886</v>
      </c>
      <c r="H137" s="69" t="n">
        <f aca="false">+H54/H35</f>
        <v>0.940828402366864</v>
      </c>
      <c r="I137" s="69" t="n">
        <f aca="false">+I54/I35</f>
        <v>1.15482360809229</v>
      </c>
      <c r="J137" s="69" t="n">
        <f aca="false">+J54/J35</f>
        <v>0.572776515813385</v>
      </c>
      <c r="K137" s="69" t="n">
        <f aca="false">+K54/K35</f>
        <v>0.772536868078269</v>
      </c>
      <c r="L137" s="69" t="n">
        <f aca="false">+L54/L35</f>
        <v>0.460947503201024</v>
      </c>
      <c r="M137" s="69" t="n">
        <f aca="false">+M54/M35</f>
        <v>0.759171792618629</v>
      </c>
    </row>
    <row r="138" s="67" customFormat="true" ht="11.25" hidden="false" customHeight="false" outlineLevel="0" collapsed="false">
      <c r="A138" s="23" t="s">
        <v>246</v>
      </c>
      <c r="B138" s="72" t="n">
        <f aca="false">+B55/B36</f>
        <v>0.705457781293257</v>
      </c>
      <c r="C138" s="72" t="n">
        <f aca="false">+C55/C36</f>
        <v>0.766969594973634</v>
      </c>
      <c r="D138" s="72" t="n">
        <f aca="false">+D55/D36</f>
        <v>0.75531914893617</v>
      </c>
      <c r="E138" s="72" t="n">
        <f aca="false">+E55/E36</f>
        <v>0.205962059620596</v>
      </c>
      <c r="F138" s="72" t="n">
        <f aca="false">+F55/F36</f>
        <v>0.904299790982383</v>
      </c>
      <c r="G138" s="72" t="n">
        <f aca="false">+G55/G36</f>
        <v>0.908056872037915</v>
      </c>
      <c r="H138" s="72" t="n">
        <f aca="false">+H55/H36</f>
        <v>0.839673913043478</v>
      </c>
      <c r="I138" s="72" t="n">
        <f aca="false">+I55/I36</f>
        <v>0.784677611230074</v>
      </c>
      <c r="J138" s="72" t="n">
        <f aca="false">+J55/J36</f>
        <v>0.47760203903495</v>
      </c>
      <c r="K138" s="72" t="n">
        <f aca="false">+K55/K36</f>
        <v>0.591182100191407</v>
      </c>
      <c r="L138" s="72" t="n">
        <f aca="false">+L55/L36</f>
        <v>0.449375866851595</v>
      </c>
      <c r="M138" s="72" t="n">
        <f aca="false">+M55/M36</f>
        <v>0.586821622774283</v>
      </c>
    </row>
    <row r="139" customFormat="false" ht="11.25" hidden="false" customHeight="false" outlineLevel="0" collapsed="false">
      <c r="A139" s="1" t="s">
        <v>247</v>
      </c>
      <c r="B139" s="70" t="n">
        <f aca="false">+B56/B37</f>
        <v>1.11020408163265</v>
      </c>
      <c r="C139" s="70" t="n">
        <f aca="false">+C56/C37</f>
        <v>1.09462365591398</v>
      </c>
      <c r="D139" s="70" t="n">
        <f aca="false">+D56/D37</f>
        <v>1.58333333333333</v>
      </c>
      <c r="E139" s="70" t="n">
        <f aca="false">+E56/E37</f>
        <v>1.34210526315789</v>
      </c>
      <c r="F139" s="70" t="n">
        <f aca="false">+F56/F37</f>
        <v>2.7262443438914</v>
      </c>
      <c r="G139" s="70" t="n">
        <f aca="false">+G56/G37</f>
        <v>2.55700712589074</v>
      </c>
      <c r="H139" s="70" t="n">
        <f aca="false">+H56/H37</f>
        <v>6.11904761904762</v>
      </c>
      <c r="I139" s="70" t="n">
        <f aca="false">+I56/I37</f>
        <v>1.87660944206009</v>
      </c>
      <c r="J139" s="70" t="n">
        <f aca="false">+J56/J37</f>
        <v>0.669652855543113</v>
      </c>
      <c r="K139" s="70" t="n">
        <f aca="false">+K56/K37</f>
        <v>1.08351729212656</v>
      </c>
      <c r="L139" s="70" t="n">
        <f aca="false">+L56/L37</f>
        <v>3.20642201834862</v>
      </c>
      <c r="M139" s="70" t="n">
        <f aca="false">+M56/M37</f>
        <v>1.16536964980545</v>
      </c>
    </row>
    <row r="140" customFormat="false" ht="11.25" hidden="false" customHeight="false" outlineLevel="0" collapsed="false">
      <c r="A140" s="1" t="s">
        <v>248</v>
      </c>
      <c r="B140" s="70" t="n">
        <f aca="false">+B57/B38</f>
        <v>2.10144927536232</v>
      </c>
      <c r="C140" s="70" t="n">
        <f aca="false">+C57/C38</f>
        <v>2.11605415860735</v>
      </c>
      <c r="D140" s="70" t="n">
        <f aca="false">+D57/D38</f>
        <v>2</v>
      </c>
      <c r="E140" s="70" t="n">
        <f aca="false">+E57/E38</f>
        <v>1.84615384615385</v>
      </c>
      <c r="F140" s="70" t="n">
        <f aca="false">+F57/F38</f>
        <v>1.67736757624398</v>
      </c>
      <c r="G140" s="70" t="n">
        <f aca="false">+G57/G38</f>
        <v>1.63667232597623</v>
      </c>
      <c r="H140" s="70" t="n">
        <f aca="false">+H57/H38</f>
        <v>2.38235294117647</v>
      </c>
      <c r="I140" s="70" t="n">
        <f aca="false">+I57/I38</f>
        <v>1.87659574468085</v>
      </c>
      <c r="J140" s="70" t="n">
        <f aca="false">+J57/J38</f>
        <v>0.851342501637197</v>
      </c>
      <c r="K140" s="70" t="n">
        <f aca="false">+K57/K38</f>
        <v>1.13620241191771</v>
      </c>
      <c r="L140" s="70" t="n">
        <f aca="false">+L57/L38</f>
        <v>3.06666666666667</v>
      </c>
      <c r="M140" s="70" t="n">
        <f aca="false">+M57/M38</f>
        <v>1.2023292989267</v>
      </c>
    </row>
    <row r="141" customFormat="false" ht="11.25" hidden="false" customHeight="false" outlineLevel="0" collapsed="false">
      <c r="A141" s="1" t="s">
        <v>249</v>
      </c>
      <c r="B141" s="70" t="n">
        <f aca="false">+B58/B39</f>
        <v>1.09012875536481</v>
      </c>
      <c r="C141" s="70" t="n">
        <f aca="false">+C58/C39</f>
        <v>1.12822878228782</v>
      </c>
      <c r="D141" s="70" t="n">
        <f aca="false">+D58/D39</f>
        <v>0.586206896551724</v>
      </c>
      <c r="E141" s="70" t="n">
        <f aca="false">+E58/E39</f>
        <v>0.576923076923077</v>
      </c>
      <c r="F141" s="70" t="n">
        <f aca="false">+F58/F39</f>
        <v>0.809154383242824</v>
      </c>
      <c r="G141" s="70" t="n">
        <f aca="false">+G58/G39</f>
        <v>0.872134038800706</v>
      </c>
      <c r="H141" s="70" t="n">
        <f aca="false">+H58/H39</f>
        <v>0.348387096774194</v>
      </c>
      <c r="I141" s="70" t="n">
        <f aca="false">+I58/I39</f>
        <v>0.942542787286064</v>
      </c>
      <c r="J141" s="70" t="n">
        <f aca="false">+J58/J39</f>
        <v>0.5625</v>
      </c>
      <c r="K141" s="70" t="n">
        <f aca="false">+K58/K39</f>
        <v>0.708817069344211</v>
      </c>
      <c r="L141" s="70" t="n">
        <f aca="false">+L58/L39</f>
        <v>0.895238095238095</v>
      </c>
      <c r="M141" s="70" t="n">
        <f aca="false">+M58/M39</f>
        <v>0.714763061968408</v>
      </c>
    </row>
    <row r="142" s="65" customFormat="true" ht="11.25" hidden="false" customHeight="false" outlineLevel="0" collapsed="false">
      <c r="A142" s="52" t="s">
        <v>250</v>
      </c>
      <c r="B142" s="69" t="n">
        <f aca="false">+B59/B40</f>
        <v>1.30441230997405</v>
      </c>
      <c r="C142" s="69" t="n">
        <f aca="false">+C59/C40</f>
        <v>1.31766100355591</v>
      </c>
      <c r="D142" s="69" t="n">
        <f aca="false">+D59/D40</f>
        <v>1.08</v>
      </c>
      <c r="E142" s="69" t="n">
        <f aca="false">+E59/E40</f>
        <v>1.11206896551724</v>
      </c>
      <c r="F142" s="69" t="n">
        <f aca="false">+F59/F40</f>
        <v>1.60872675250358</v>
      </c>
      <c r="G142" s="69" t="n">
        <f aca="false">+G59/G40</f>
        <v>1.60077972709552</v>
      </c>
      <c r="H142" s="69" t="n">
        <f aca="false">+H59/H40</f>
        <v>1.6969696969697</v>
      </c>
      <c r="I142" s="69" t="n">
        <f aca="false">+I59/I40</f>
        <v>1.4593118514473</v>
      </c>
      <c r="J142" s="69" t="n">
        <f aca="false">+J59/J40</f>
        <v>0.682438839370377</v>
      </c>
      <c r="K142" s="69" t="n">
        <f aca="false">+K59/K40</f>
        <v>0.948500529958227</v>
      </c>
      <c r="L142" s="69" t="n">
        <f aca="false">+L59/L40</f>
        <v>2.33044982698962</v>
      </c>
      <c r="M142" s="69" t="n">
        <f aca="false">+M59/M40</f>
        <v>0.996569777938256</v>
      </c>
    </row>
    <row r="143" customFormat="false" ht="11.25" hidden="false" customHeight="false" outlineLevel="0" collapsed="false">
      <c r="A143" s="1" t="s">
        <v>251</v>
      </c>
      <c r="B143" s="70" t="n">
        <f aca="false">+B60/B41</f>
        <v>1.21062992125984</v>
      </c>
      <c r="C143" s="70" t="n">
        <f aca="false">+C60/C41</f>
        <v>1.23849372384937</v>
      </c>
      <c r="D143" s="70" t="n">
        <f aca="false">+D60/D41</f>
        <v>1.36363636363636</v>
      </c>
      <c r="E143" s="70" t="n">
        <f aca="false">+E60/E41</f>
        <v>0.63265306122449</v>
      </c>
      <c r="F143" s="70" t="n">
        <f aca="false">+F60/F41</f>
        <v>1.01409978308026</v>
      </c>
      <c r="G143" s="70" t="n">
        <f aca="false">+G60/G41</f>
        <v>1.0279394644936</v>
      </c>
      <c r="H143" s="70" t="n">
        <f aca="false">+H60/H41</f>
        <v>0.825396825396825</v>
      </c>
      <c r="I143" s="70" t="n">
        <f aca="false">+I60/I41</f>
        <v>1.1171310629515</v>
      </c>
      <c r="J143" s="70" t="n">
        <f aca="false">+J60/J41</f>
        <v>0.703947368421053</v>
      </c>
      <c r="K143" s="70" t="n">
        <f aca="false">+K60/K41</f>
        <v>0.864805142627561</v>
      </c>
      <c r="L143" s="70" t="n">
        <f aca="false">+L60/L41</f>
        <v>0.496212121212121</v>
      </c>
      <c r="M143" s="70" t="n">
        <f aca="false">+M60/M41</f>
        <v>0.846241892407478</v>
      </c>
    </row>
    <row r="144" customFormat="false" ht="11.25" hidden="false" customHeight="false" outlineLevel="0" collapsed="false">
      <c r="A144" s="1" t="s">
        <v>252</v>
      </c>
      <c r="B144" s="70" t="n">
        <f aca="false">+B61/B42</f>
        <v>1.14455626715462</v>
      </c>
      <c r="C144" s="70" t="n">
        <f aca="false">+C61/C42</f>
        <v>1.16299137104506</v>
      </c>
      <c r="D144" s="70" t="n">
        <f aca="false">+D61/D42</f>
        <v>0.642857142857143</v>
      </c>
      <c r="E144" s="70" t="n">
        <f aca="false">+E61/E42</f>
        <v>0.805555555555556</v>
      </c>
      <c r="F144" s="70" t="n">
        <f aca="false">+F61/F42</f>
        <v>0.837958818263205</v>
      </c>
      <c r="G144" s="70" t="n">
        <f aca="false">+G61/G42</f>
        <v>0.842203548085901</v>
      </c>
      <c r="H144" s="70" t="n">
        <f aca="false">+H61/H42</f>
        <v>0.739130434782609</v>
      </c>
      <c r="I144" s="70" t="n">
        <f aca="false">+I61/I42</f>
        <v>0.989592760180996</v>
      </c>
      <c r="J144" s="70" t="n">
        <f aca="false">+J61/J42</f>
        <v>0.637262984336356</v>
      </c>
      <c r="K144" s="70" t="n">
        <f aca="false">+K61/K42</f>
        <v>0.770388100530005</v>
      </c>
      <c r="L144" s="70" t="n">
        <f aca="false">+L61/L42</f>
        <v>0.645</v>
      </c>
      <c r="M144" s="70" t="n">
        <f aca="false">+M61/M42</f>
        <v>0.766242354108117</v>
      </c>
    </row>
    <row r="145" customFormat="false" ht="11.25" hidden="false" customHeight="false" outlineLevel="0" collapsed="false">
      <c r="A145" s="1" t="s">
        <v>253</v>
      </c>
      <c r="B145" s="70" t="n">
        <f aca="false">+B62/B43</f>
        <v>1.24588477366255</v>
      </c>
      <c r="C145" s="70" t="n">
        <f aca="false">+C62/C43</f>
        <v>1.26275787187839</v>
      </c>
      <c r="D145" s="70" t="n">
        <f aca="false">+D62/D43</f>
        <v>1.0625</v>
      </c>
      <c r="E145" s="70" t="n">
        <f aca="false">+E62/E43</f>
        <v>0.885714285714286</v>
      </c>
      <c r="F145" s="70" t="n">
        <f aca="false">+F62/F43</f>
        <v>0.981859410430839</v>
      </c>
      <c r="G145" s="70" t="n">
        <f aca="false">+G62/G43</f>
        <v>1.00121951219512</v>
      </c>
      <c r="H145" s="70" t="n">
        <f aca="false">+H62/H43</f>
        <v>0.725806451612903</v>
      </c>
      <c r="I145" s="70" t="n">
        <f aca="false">+I62/I43</f>
        <v>1.12028047464941</v>
      </c>
      <c r="J145" s="70" t="n">
        <f aca="false">+J62/J43</f>
        <v>0.525643332733489</v>
      </c>
      <c r="K145" s="70" t="n">
        <f aca="false">+K62/K43</f>
        <v>0.674402914586426</v>
      </c>
      <c r="L145" s="70" t="n">
        <f aca="false">+L62/L43</f>
        <v>0.626582278481013</v>
      </c>
      <c r="M145" s="70" t="n">
        <f aca="false">+M62/M43</f>
        <v>0.673404676971859</v>
      </c>
    </row>
    <row r="146" s="65" customFormat="true" ht="11.25" hidden="false" customHeight="false" outlineLevel="0" collapsed="false">
      <c r="A146" s="52" t="s">
        <v>254</v>
      </c>
      <c r="B146" s="69" t="n">
        <f aca="false">+B63/B44</f>
        <v>1.19831223628692</v>
      </c>
      <c r="C146" s="69" t="n">
        <f aca="false">+C63/C44</f>
        <v>1.21917808219178</v>
      </c>
      <c r="D146" s="69" t="n">
        <f aca="false">+D63/D44</f>
        <v>1</v>
      </c>
      <c r="E146" s="69" t="n">
        <f aca="false">+E63/E44</f>
        <v>0.758333333333333</v>
      </c>
      <c r="F146" s="69" t="n">
        <f aca="false">+F63/F44</f>
        <v>0.937007874015748</v>
      </c>
      <c r="G146" s="69" t="n">
        <f aca="false">+G63/G44</f>
        <v>0.947636363636364</v>
      </c>
      <c r="H146" s="69" t="n">
        <f aca="false">+H63/H44</f>
        <v>0.766081871345029</v>
      </c>
      <c r="I146" s="69" t="n">
        <f aca="false">+I63/I44</f>
        <v>1.07114295234922</v>
      </c>
      <c r="J146" s="69" t="n">
        <f aca="false">+J63/J44</f>
        <v>0.603138280483818</v>
      </c>
      <c r="K146" s="69" t="n">
        <f aca="false">+K63/K44</f>
        <v>0.757155389845378</v>
      </c>
      <c r="L146" s="69" t="n">
        <f aca="false">+L63/L44</f>
        <v>0.577170418006431</v>
      </c>
      <c r="M146" s="69" t="n">
        <f aca="false">+M63/M44</f>
        <v>0.751219512195122</v>
      </c>
    </row>
    <row r="147" s="67" customFormat="true" ht="11.25" hidden="false" customHeight="false" outlineLevel="0" collapsed="false">
      <c r="A147" s="23" t="s">
        <v>255</v>
      </c>
      <c r="B147" s="72" t="n">
        <f aca="false">+B64/B45</f>
        <v>1.2478366216684</v>
      </c>
      <c r="C147" s="72" t="n">
        <f aca="false">+C64/C45</f>
        <v>1.26490552192258</v>
      </c>
      <c r="D147" s="72" t="n">
        <f aca="false">+D64/D45</f>
        <v>1.04395604395604</v>
      </c>
      <c r="E147" s="72" t="n">
        <f aca="false">+E64/E45</f>
        <v>0.932203389830508</v>
      </c>
      <c r="F147" s="72" t="n">
        <f aca="false">+F64/F45</f>
        <v>1.26552387615882</v>
      </c>
      <c r="G147" s="72" t="n">
        <f aca="false">+G64/G45</f>
        <v>1.26284101599247</v>
      </c>
      <c r="H147" s="72" t="n">
        <f aca="false">+H64/H45</f>
        <v>1.30099502487562</v>
      </c>
      <c r="I147" s="72" t="n">
        <f aca="false">+I64/I45</f>
        <v>1.25663331883428</v>
      </c>
      <c r="J147" s="72" t="n">
        <f aca="false">+J64/J45</f>
        <v>0.639847247827232</v>
      </c>
      <c r="K147" s="72" t="n">
        <f aca="false">+K64/K45</f>
        <v>0.846690200425942</v>
      </c>
      <c r="L147" s="72" t="n">
        <f aca="false">+L64/L45</f>
        <v>1.42166666666667</v>
      </c>
      <c r="M147" s="72" t="n">
        <f aca="false">+M64/M45</f>
        <v>0.866138625024664</v>
      </c>
    </row>
    <row r="148" s="67" customFormat="true" ht="11.25" hidden="false" customHeight="false" outlineLevel="0" collapsed="false">
      <c r="A148" s="23" t="s">
        <v>256</v>
      </c>
      <c r="B148" s="72" t="n">
        <f aca="false">+B65/B46</f>
        <v>0.902655424112761</v>
      </c>
      <c r="C148" s="72" t="n">
        <f aca="false">+C65/C46</f>
        <v>0.95593149540518</v>
      </c>
      <c r="D148" s="72" t="n">
        <f aca="false">+D65/D46</f>
        <v>0.897297297297297</v>
      </c>
      <c r="E148" s="72" t="n">
        <f aca="false">+E65/E46</f>
        <v>0.333581533879375</v>
      </c>
      <c r="F148" s="72" t="n">
        <f aca="false">+F65/F46</f>
        <v>1.07064035440999</v>
      </c>
      <c r="G148" s="72" t="n">
        <f aca="false">+G65/G46</f>
        <v>1.06998711893517</v>
      </c>
      <c r="H148" s="72" t="n">
        <f aca="false">+H65/H46</f>
        <v>1.08051948051948</v>
      </c>
      <c r="I148" s="72" t="n">
        <f aca="false">+I65/I46</f>
        <v>0.97633094287632</v>
      </c>
      <c r="J148" s="72" t="n">
        <f aca="false">+J65/J46</f>
        <v>0.549481749411742</v>
      </c>
      <c r="K148" s="72" t="n">
        <f aca="false">+K65/K46</f>
        <v>0.701028471089929</v>
      </c>
      <c r="L148" s="72" t="n">
        <f aca="false">+L65/L46</f>
        <v>0.890991672975019</v>
      </c>
      <c r="M148" s="72" t="n">
        <f aca="false">+M65/M46</f>
        <v>0.7071213519157</v>
      </c>
    </row>
    <row r="149" customFormat="false" ht="11.25" hidden="false" customHeight="false" outlineLevel="0" collapsed="false">
      <c r="A149" s="1" t="s">
        <v>257</v>
      </c>
      <c r="B149" s="70" t="n">
        <f aca="false">+B66/B47</f>
        <v>1.26139534883721</v>
      </c>
      <c r="C149" s="70" t="n">
        <f aca="false">+C66/C47</f>
        <v>1.2458857696031</v>
      </c>
      <c r="D149" s="70" t="n">
        <f aca="false">+D66/D47</f>
        <v>2.75</v>
      </c>
      <c r="E149" s="70" t="n">
        <f aca="false">+E66/E47</f>
        <v>1.38235294117647</v>
      </c>
      <c r="F149" s="70" t="n">
        <f aca="false">+F66/F47</f>
        <v>1.01783944499504</v>
      </c>
      <c r="G149" s="70" t="n">
        <f aca="false">+G66/G47</f>
        <v>1.01469045120672</v>
      </c>
      <c r="H149" s="70" t="n">
        <f aca="false">+H66/H47</f>
        <v>1.07142857142857</v>
      </c>
      <c r="I149" s="70" t="n">
        <f aca="false">+I66/I47</f>
        <v>1.14347408829175</v>
      </c>
      <c r="J149" s="70" t="n">
        <f aca="false">+J66/J47</f>
        <v>157.538461538462</v>
      </c>
      <c r="K149" s="70" t="n">
        <f aca="false">+K66/K47</f>
        <v>3.07061611374408</v>
      </c>
      <c r="L149" s="70" t="n">
        <f aca="false">+L66/L47</f>
        <v>1.38372093023256</v>
      </c>
      <c r="M149" s="70" t="n">
        <f aca="false">+M66/M47</f>
        <v>3.00455373406193</v>
      </c>
    </row>
    <row r="150" customFormat="false" ht="11.25" hidden="false" customHeight="false" outlineLevel="0" collapsed="false">
      <c r="A150" s="1" t="s">
        <v>258</v>
      </c>
      <c r="B150" s="70" t="n">
        <f aca="false">+B67/B48</f>
        <v>1.23006134969325</v>
      </c>
      <c r="C150" s="70" t="n">
        <f aca="false">+C67/C48</f>
        <v>1.23737916219119</v>
      </c>
      <c r="D150" s="70" t="n">
        <f aca="false">+D67/D48</f>
        <v>3</v>
      </c>
      <c r="E150" s="70" t="n">
        <f aca="false">+E67/E48</f>
        <v>0.906976744186047</v>
      </c>
      <c r="F150" s="70" t="n">
        <f aca="false">+F67/F48</f>
        <v>0.983625730994152</v>
      </c>
      <c r="G150" s="70" t="n">
        <f aca="false">+G67/G48</f>
        <v>0.975369458128079</v>
      </c>
      <c r="H150" s="70" t="n">
        <f aca="false">+H67/H48</f>
        <v>1.13953488372093</v>
      </c>
      <c r="I150" s="70" t="n">
        <f aca="false">+I67/I48</f>
        <v>1.11511183851609</v>
      </c>
      <c r="J150" s="70" t="n">
        <f aca="false">+J67/J48</f>
        <v>0.690417136414882</v>
      </c>
      <c r="K150" s="70" t="n">
        <f aca="false">+K67/K48</f>
        <v>0.814613911933631</v>
      </c>
      <c r="L150" s="70" t="n">
        <f aca="false">+L67/L48</f>
        <v>2.32352941176471</v>
      </c>
      <c r="M150" s="70" t="n">
        <f aca="false">+M67/M48</f>
        <v>0.830808080808081</v>
      </c>
    </row>
    <row r="151" customFormat="false" ht="11.25" hidden="false" customHeight="false" outlineLevel="0" collapsed="false">
      <c r="A151" s="1" t="s">
        <v>259</v>
      </c>
      <c r="B151" s="70" t="n">
        <f aca="false">+B68/B49</f>
        <v>1.30794979079498</v>
      </c>
      <c r="C151" s="70" t="n">
        <f aca="false">+C68/C49</f>
        <v>1.31369150779896</v>
      </c>
      <c r="D151" s="70" t="n">
        <f aca="false">+D68/D49</f>
        <v>1.28571428571429</v>
      </c>
      <c r="E151" s="70" t="n">
        <f aca="false">+E68/E49</f>
        <v>1.07407407407407</v>
      </c>
      <c r="F151" s="70" t="n">
        <f aca="false">+F68/F49</f>
        <v>0.920716112531969</v>
      </c>
      <c r="G151" s="70" t="n">
        <f aca="false">+G68/G49</f>
        <v>0.916221033868093</v>
      </c>
      <c r="H151" s="70" t="n">
        <f aca="false">+H68/H49</f>
        <v>1.01960784313725</v>
      </c>
      <c r="I151" s="70" t="n">
        <f aca="false">+I68/I49</f>
        <v>1.11613175675676</v>
      </c>
      <c r="J151" s="70" t="n">
        <f aca="false">+J68/J49</f>
        <v>1.30691209616829</v>
      </c>
      <c r="K151" s="70" t="n">
        <f aca="false">+K68/K49</f>
        <v>1.21709741550696</v>
      </c>
      <c r="L151" s="70" t="n">
        <f aca="false">+L68/L49</f>
        <v>1.16417910447761</v>
      </c>
      <c r="M151" s="70" t="n">
        <f aca="false">+M68/M49</f>
        <v>1.21572424477149</v>
      </c>
    </row>
    <row r="152" s="65" customFormat="true" ht="11.25" hidden="false" customHeight="false" outlineLevel="0" collapsed="false">
      <c r="A152" s="52" t="s">
        <v>260</v>
      </c>
      <c r="B152" s="69" t="n">
        <f aca="false">+B69/B50</f>
        <v>1.26908866995074</v>
      </c>
      <c r="C152" s="69" t="n">
        <f aca="false">+C69/C50</f>
        <v>1.26844130853111</v>
      </c>
      <c r="D152" s="69" t="n">
        <f aca="false">+D69/D50</f>
        <v>2</v>
      </c>
      <c r="E152" s="69" t="n">
        <f aca="false">+E69/E50</f>
        <v>1.10576923076923</v>
      </c>
      <c r="F152" s="69" t="n">
        <f aca="false">+F69/F50</f>
        <v>0.9706947645703</v>
      </c>
      <c r="G152" s="69" t="n">
        <f aca="false">+G69/G50</f>
        <v>0.965361967440249</v>
      </c>
      <c r="H152" s="69" t="n">
        <f aca="false">+H69/H50</f>
        <v>1.07333333333333</v>
      </c>
      <c r="I152" s="69" t="n">
        <f aca="false">+I69/I50</f>
        <v>1.12490055688146</v>
      </c>
      <c r="J152" s="69" t="n">
        <f aca="false">+J69/J50</f>
        <v>1.49333146146287</v>
      </c>
      <c r="K152" s="69" t="n">
        <f aca="false">+K69/K50</f>
        <v>1.32062947494033</v>
      </c>
      <c r="L152" s="69" t="n">
        <f aca="false">+L69/L50</f>
        <v>1.50347222222222</v>
      </c>
      <c r="M152" s="69" t="n">
        <f aca="false">+M69/M50</f>
        <v>1.32447429906542</v>
      </c>
    </row>
    <row r="153" customFormat="false" ht="11.25" hidden="false" customHeight="false" outlineLevel="0" collapsed="false">
      <c r="A153" s="1" t="s">
        <v>261</v>
      </c>
      <c r="B153" s="70" t="n">
        <f aca="false">+B70/B51</f>
        <v>0.94839255499154</v>
      </c>
      <c r="C153" s="70" t="n">
        <f aca="false">+C70/C51</f>
        <v>0.948763250883392</v>
      </c>
      <c r="D153" s="70" t="n">
        <f aca="false">+D70/D51</f>
        <v>0.538461538461538</v>
      </c>
      <c r="E153" s="70" t="n">
        <f aca="false">+E70/E51</f>
        <v>1.08108108108108</v>
      </c>
      <c r="F153" s="70" t="n">
        <f aca="false">+F70/F51</f>
        <v>0.760484622553588</v>
      </c>
      <c r="G153" s="70" t="n">
        <f aca="false">+G70/G51</f>
        <v>0.747285291214215</v>
      </c>
      <c r="H153" s="70" t="n">
        <f aca="false">+H70/H51</f>
        <v>0.983333333333333</v>
      </c>
      <c r="I153" s="70" t="n">
        <f aca="false">+I70/I51</f>
        <v>0.858980044345898</v>
      </c>
      <c r="J153" s="70" t="n">
        <f aca="false">+J70/J51</f>
        <v>1.11572942135289</v>
      </c>
      <c r="K153" s="70" t="n">
        <f aca="false">+K70/K51</f>
        <v>0.992779783393502</v>
      </c>
      <c r="L153" s="70" t="n">
        <f aca="false">+L70/L51</f>
        <v>1.41509433962264</v>
      </c>
      <c r="M153" s="70" t="n">
        <f aca="false">+M70/M51</f>
        <v>1.00207684319834</v>
      </c>
    </row>
    <row r="154" customFormat="false" ht="11.25" hidden="false" customHeight="false" outlineLevel="0" collapsed="false">
      <c r="A154" s="1" t="s">
        <v>262</v>
      </c>
      <c r="B154" s="70" t="n">
        <f aca="false">+B71/B52</f>
        <v>1.7536231884058</v>
      </c>
      <c r="C154" s="70" t="n">
        <f aca="false">+C71/C52</f>
        <v>1.77584204413473</v>
      </c>
      <c r="D154" s="70" t="n">
        <f aca="false">+D71/D52</f>
        <v>2</v>
      </c>
      <c r="E154" s="70" t="n">
        <f aca="false">+E71/E52</f>
        <v>0.962962962962963</v>
      </c>
      <c r="F154" s="70" t="n">
        <f aca="false">+F71/F52</f>
        <v>1.20566502463054</v>
      </c>
      <c r="G154" s="70" t="n">
        <f aca="false">+G71/G52</f>
        <v>1.20752269779507</v>
      </c>
      <c r="H154" s="70" t="n">
        <f aca="false">+H71/H52</f>
        <v>1.17073170731707</v>
      </c>
      <c r="I154" s="70" t="n">
        <f aca="false">+I71/I52</f>
        <v>1.49327091866589</v>
      </c>
      <c r="J154" s="70" t="n">
        <f aca="false">+J71/J52</f>
        <v>1.47809829059829</v>
      </c>
      <c r="K154" s="70" t="n">
        <f aca="false">+K71/K52</f>
        <v>1.48533929070092</v>
      </c>
      <c r="L154" s="70" t="n">
        <f aca="false">+L71/L52</f>
        <v>2.08333333333333</v>
      </c>
      <c r="M154" s="70" t="n">
        <f aca="false">+M71/M52</f>
        <v>1.50284629981025</v>
      </c>
    </row>
    <row r="155" customFormat="false" ht="11.25" hidden="false" customHeight="false" outlineLevel="0" collapsed="false">
      <c r="A155" s="1" t="s">
        <v>263</v>
      </c>
      <c r="B155" s="70" t="n">
        <f aca="false">+B72/B53</f>
        <v>0.591814159292035</v>
      </c>
      <c r="C155" s="70" t="n">
        <f aca="false">+C72/C53</f>
        <v>0.59768115942029</v>
      </c>
      <c r="D155" s="70" t="n">
        <f aca="false">+D72/D53</f>
        <v>0.434782608695652</v>
      </c>
      <c r="E155" s="70" t="n">
        <f aca="false">+E72/E53</f>
        <v>0.483333333333333</v>
      </c>
      <c r="F155" s="70" t="n">
        <f aca="false">+F72/F53</f>
        <v>0.665198237885463</v>
      </c>
      <c r="G155" s="70" t="n">
        <f aca="false">+G72/G53</f>
        <v>0.654596100278552</v>
      </c>
      <c r="H155" s="70" t="n">
        <f aca="false">+H72/H53</f>
        <v>0.862068965517241</v>
      </c>
      <c r="I155" s="70" t="n">
        <f aca="false">+I72/I53</f>
        <v>0.620115528372409</v>
      </c>
      <c r="J155" s="70" t="n">
        <f aca="false">+J72/J53</f>
        <v>0.996412556053812</v>
      </c>
      <c r="K155" s="70" t="n">
        <f aca="false">+K72/K53</f>
        <v>0.782331335781945</v>
      </c>
      <c r="L155" s="70" t="n">
        <f aca="false">+L72/L53</f>
        <v>1.05479452054795</v>
      </c>
      <c r="M155" s="70" t="n">
        <f aca="false">+M72/M53</f>
        <v>0.789810114683211</v>
      </c>
    </row>
    <row r="156" s="65" customFormat="true" ht="11.25" hidden="false" customHeight="false" outlineLevel="0" collapsed="false">
      <c r="A156" s="52" t="s">
        <v>264</v>
      </c>
      <c r="B156" s="69" t="n">
        <f aca="false">+B73/B54</f>
        <v>0.968356058657062</v>
      </c>
      <c r="C156" s="69" t="n">
        <f aca="false">+C73/C54</f>
        <v>0.977407208176439</v>
      </c>
      <c r="D156" s="69" t="n">
        <f aca="false">+D73/D54</f>
        <v>0.777777777777778</v>
      </c>
      <c r="E156" s="69" t="n">
        <f aca="false">+E73/E54</f>
        <v>0.766129032258065</v>
      </c>
      <c r="F156" s="69" t="n">
        <f aca="false">+F73/F54</f>
        <v>0.844370860927152</v>
      </c>
      <c r="G156" s="69" t="n">
        <f aca="false">+G73/G54</f>
        <v>0.836420831876966</v>
      </c>
      <c r="H156" s="69" t="n">
        <f aca="false">+H73/H54</f>
        <v>0.987421383647799</v>
      </c>
      <c r="I156" s="69" t="n">
        <f aca="false">+I73/I54</f>
        <v>0.914145070218619</v>
      </c>
      <c r="J156" s="69" t="n">
        <f aca="false">+J73/J54</f>
        <v>1.17861500915192</v>
      </c>
      <c r="K156" s="69" t="n">
        <f aca="false">+K73/K54</f>
        <v>1.04293248161628</v>
      </c>
      <c r="L156" s="69" t="n">
        <f aca="false">+L73/L54</f>
        <v>1.46944444444444</v>
      </c>
      <c r="M156" s="69" t="n">
        <f aca="false">+M73/M54</f>
        <v>1.05404036750344</v>
      </c>
    </row>
    <row r="157" s="67" customFormat="true" ht="11.25" hidden="false" customHeight="false" outlineLevel="0" collapsed="false">
      <c r="A157" s="23" t="s">
        <v>265</v>
      </c>
      <c r="B157" s="72" t="n">
        <f aca="false">+B74/B55</f>
        <v>1.1052557813595</v>
      </c>
      <c r="C157" s="72" t="n">
        <f aca="false">+C74/C55</f>
        <v>1.1101521357519</v>
      </c>
      <c r="D157" s="72" t="n">
        <f aca="false">+D74/D55</f>
        <v>1.22535211267606</v>
      </c>
      <c r="E157" s="72" t="n">
        <f aca="false">+E74/E55</f>
        <v>0.921052631578947</v>
      </c>
      <c r="F157" s="72" t="n">
        <f aca="false">+F74/F55</f>
        <v>0.907710087502064</v>
      </c>
      <c r="G157" s="72" t="n">
        <f aca="false">+G74/G55</f>
        <v>0.901183020180933</v>
      </c>
      <c r="H157" s="72" t="n">
        <f aca="false">+H74/H55</f>
        <v>1.02912621359223</v>
      </c>
      <c r="I157" s="72" t="n">
        <f aca="false">+I74/I55</f>
        <v>1.01455427531837</v>
      </c>
      <c r="J157" s="72" t="n">
        <f aca="false">+J74/J55</f>
        <v>1.34249579647635</v>
      </c>
      <c r="K157" s="72" t="n">
        <f aca="false">+K74/K55</f>
        <v>1.18149678091623</v>
      </c>
      <c r="L157" s="72" t="n">
        <f aca="false">+L74/L55</f>
        <v>1.48456790123457</v>
      </c>
      <c r="M157" s="72" t="n">
        <f aca="false">+M74/M55</f>
        <v>1.18863330789636</v>
      </c>
    </row>
    <row r="158" customFormat="false" ht="11.25" hidden="false" customHeight="false" outlineLevel="0" collapsed="false">
      <c r="A158" s="1" t="s">
        <v>266</v>
      </c>
      <c r="B158" s="70" t="n">
        <f aca="false">+B75/B56</f>
        <v>0.949448529411765</v>
      </c>
      <c r="C158" s="70" t="n">
        <f aca="false">+C75/C56</f>
        <v>0.978388998035364</v>
      </c>
      <c r="D158" s="70" t="n">
        <f aca="false">+D75/D56</f>
        <v>0.631578947368421</v>
      </c>
      <c r="E158" s="70" t="n">
        <f aca="false">+E75/E56</f>
        <v>0.490196078431373</v>
      </c>
      <c r="F158" s="70" t="n">
        <f aca="false">+F75/F56</f>
        <v>0.30954356846473</v>
      </c>
      <c r="G158" s="70" t="n">
        <f aca="false">+G75/G56</f>
        <v>0.32559219693451</v>
      </c>
      <c r="H158" s="70" t="n">
        <f aca="false">+H75/H56</f>
        <v>0.175097276264591</v>
      </c>
      <c r="I158" s="70" t="n">
        <f aca="false">+I75/I56</f>
        <v>0.508576329331046</v>
      </c>
      <c r="J158" s="70" t="n">
        <f aca="false">+J75/J56</f>
        <v>1.06061872909699</v>
      </c>
      <c r="K158" s="70" t="n">
        <f aca="false">+K75/K56</f>
        <v>0.73276740237691</v>
      </c>
      <c r="L158" s="70" t="n">
        <f aca="false">+L75/L56</f>
        <v>0.280400572246066</v>
      </c>
      <c r="M158" s="70" t="n">
        <f aca="false">+M75/M56</f>
        <v>0.684777659735924</v>
      </c>
    </row>
    <row r="159" customFormat="false" ht="11.25" hidden="false" customHeight="false" outlineLevel="0" collapsed="false">
      <c r="A159" s="1" t="s">
        <v>267</v>
      </c>
      <c r="B159" s="70" t="n">
        <f aca="false">+B76/B57</f>
        <v>0.767241379310345</v>
      </c>
      <c r="C159" s="70" t="n">
        <f aca="false">+C76/C57</f>
        <v>0.775137111517367</v>
      </c>
      <c r="D159" s="70" t="n">
        <f aca="false">+D76/D57</f>
        <v>1.05555555555556</v>
      </c>
      <c r="E159" s="70" t="n">
        <f aca="false">+E76/E57</f>
        <v>0.479166666666667</v>
      </c>
      <c r="F159" s="70" t="n">
        <f aca="false">+F76/F57</f>
        <v>0.606698564593301</v>
      </c>
      <c r="G159" s="70" t="n">
        <f aca="false">+G76/G57</f>
        <v>0.62448132780083</v>
      </c>
      <c r="H159" s="70" t="n">
        <f aca="false">+H76/H57</f>
        <v>0.395061728395062</v>
      </c>
      <c r="I159" s="70" t="n">
        <f aca="false">+I76/I57</f>
        <v>0.691156462585034</v>
      </c>
      <c r="J159" s="70" t="n">
        <f aca="false">+J76/J57</f>
        <v>0.913846153846154</v>
      </c>
      <c r="K159" s="70" t="n">
        <f aca="false">+K76/K57</f>
        <v>0.81165452653486</v>
      </c>
      <c r="L159" s="70" t="n">
        <f aca="false">+L76/L57</f>
        <v>0.408695652173913</v>
      </c>
      <c r="M159" s="70" t="n">
        <f aca="false">+M76/M57</f>
        <v>0.77644824311491</v>
      </c>
    </row>
    <row r="160" customFormat="false" ht="11.25" hidden="false" customHeight="false" outlineLevel="0" collapsed="false">
      <c r="A160" s="1" t="s">
        <v>268</v>
      </c>
      <c r="B160" s="70" t="n">
        <f aca="false">+B77/B58</f>
        <v>1.13858267716535</v>
      </c>
      <c r="C160" s="70" t="n">
        <f aca="false">+C77/C58</f>
        <v>1.1471790678659</v>
      </c>
      <c r="D160" s="70" t="n">
        <f aca="false">+D77/D58</f>
        <v>1.47058823529412</v>
      </c>
      <c r="E160" s="70" t="n">
        <f aca="false">+E77/E58</f>
        <v>0.6</v>
      </c>
      <c r="F160" s="70" t="n">
        <f aca="false">+F77/F58</f>
        <v>0.900287631831256</v>
      </c>
      <c r="G160" s="70" t="n">
        <f aca="false">+G77/G58</f>
        <v>0.890798786653185</v>
      </c>
      <c r="H160" s="70" t="n">
        <f aca="false">+H77/H58</f>
        <v>1.07407407407407</v>
      </c>
      <c r="I160" s="70" t="n">
        <f aca="false">+I77/I58</f>
        <v>1.03112840466926</v>
      </c>
      <c r="J160" s="70" t="n">
        <f aca="false">+J77/J58</f>
        <v>1.09024943310658</v>
      </c>
      <c r="K160" s="70" t="n">
        <f aca="false">+K77/K58</f>
        <v>1.05998229305002</v>
      </c>
      <c r="L160" s="70" t="n">
        <f aca="false">+L77/L58</f>
        <v>1.27127659574468</v>
      </c>
      <c r="M160" s="70" t="n">
        <f aca="false">+M77/M58</f>
        <v>1.06842328941776</v>
      </c>
    </row>
    <row r="161" s="65" customFormat="true" ht="11.25" hidden="false" customHeight="false" outlineLevel="0" collapsed="false">
      <c r="A161" s="52" t="s">
        <v>269</v>
      </c>
      <c r="B161" s="69" t="n">
        <f aca="false">+B78/B59</f>
        <v>0.957646389994315</v>
      </c>
      <c r="C161" s="69" t="n">
        <f aca="false">+C78/C59</f>
        <v>0.973613193403298</v>
      </c>
      <c r="D161" s="69" t="n">
        <f aca="false">+D78/D59</f>
        <v>1.03703703703704</v>
      </c>
      <c r="E161" s="69" t="n">
        <f aca="false">+E78/E59</f>
        <v>0.511627906976744</v>
      </c>
      <c r="F161" s="69" t="n">
        <f aca="false">+F78/F59</f>
        <v>0.515562472209871</v>
      </c>
      <c r="G161" s="69" t="n">
        <f aca="false">+G78/G59</f>
        <v>0.531904529956162</v>
      </c>
      <c r="H161" s="69" t="n">
        <f aca="false">+H78/H59</f>
        <v>0.344387755102041</v>
      </c>
      <c r="I161" s="69" t="n">
        <f aca="false">+I78/I59</f>
        <v>0.709580838323353</v>
      </c>
      <c r="J161" s="69" t="n">
        <f aca="false">+J78/J59</f>
        <v>1.01667361400584</v>
      </c>
      <c r="K161" s="69" t="n">
        <f aca="false">+K78/K59</f>
        <v>0.854860974166831</v>
      </c>
      <c r="L161" s="69" t="n">
        <f aca="false">+L78/L59</f>
        <v>0.462509279881218</v>
      </c>
      <c r="M161" s="69" t="n">
        <f aca="false">+M78/M59</f>
        <v>0.822946859903382</v>
      </c>
    </row>
    <row r="162" customFormat="false" ht="11.25" hidden="false" customHeight="false" outlineLevel="0" collapsed="false">
      <c r="A162" s="1" t="s">
        <v>270</v>
      </c>
      <c r="B162" s="70" t="n">
        <f aca="false">+B79/B60</f>
        <v>0.940650406504065</v>
      </c>
      <c r="C162" s="70" t="n">
        <f aca="false">+C79/C60</f>
        <v>0.941722972972973</v>
      </c>
      <c r="D162" s="70" t="n">
        <f aca="false">+D79/D60</f>
        <v>1.13333333333333</v>
      </c>
      <c r="E162" s="70" t="n">
        <f aca="false">+E79/E60</f>
        <v>0.806451612903226</v>
      </c>
      <c r="F162" s="70" t="n">
        <f aca="false">+F79/F60</f>
        <v>0.781818181818182</v>
      </c>
      <c r="G162" s="70" t="n">
        <f aca="false">+G79/G60</f>
        <v>0.787089467723669</v>
      </c>
      <c r="H162" s="70" t="n">
        <f aca="false">+H79/H60</f>
        <v>0.692307692307692</v>
      </c>
      <c r="I162" s="70" t="n">
        <f aca="false">+I79/I60</f>
        <v>0.872055427251732</v>
      </c>
      <c r="J162" s="70" t="n">
        <f aca="false">+J79/J60</f>
        <v>1.0018691588785</v>
      </c>
      <c r="K162" s="70" t="n">
        <f aca="false">+K79/K60</f>
        <v>0.936585365853659</v>
      </c>
      <c r="L162" s="70" t="n">
        <f aca="false">+L79/L60</f>
        <v>1.41221374045802</v>
      </c>
      <c r="M162" s="70" t="n">
        <f aca="false">+M79/M60</f>
        <v>0.950631199278629</v>
      </c>
    </row>
    <row r="163" customFormat="false" ht="11.25" hidden="false" customHeight="false" outlineLevel="0" collapsed="false">
      <c r="A163" s="1" t="s">
        <v>271</v>
      </c>
      <c r="B163" s="70" t="n">
        <f aca="false">+B80/B61</f>
        <v>1.02238209432454</v>
      </c>
      <c r="C163" s="70" t="n">
        <f aca="false">+C80/C61</f>
        <v>1.01319043693322</v>
      </c>
      <c r="D163" s="70" t="n">
        <f aca="false">+D80/D61</f>
        <v>1.55555555555556</v>
      </c>
      <c r="E163" s="70" t="n">
        <f aca="false">+E80/E61</f>
        <v>1.24137931034483</v>
      </c>
      <c r="F163" s="70" t="n">
        <f aca="false">+F80/F61</f>
        <v>0.871794871794872</v>
      </c>
      <c r="G163" s="70" t="n">
        <f aca="false">+G80/G61</f>
        <v>0.855875831485588</v>
      </c>
      <c r="H163" s="70" t="n">
        <f aca="false">+H80/H61</f>
        <v>1.29411764705882</v>
      </c>
      <c r="I163" s="70" t="n">
        <f aca="false">+I80/I61</f>
        <v>0.957933241883859</v>
      </c>
      <c r="J163" s="70" t="n">
        <f aca="false">+J80/J61</f>
        <v>1.32470892626132</v>
      </c>
      <c r="K163" s="70" t="n">
        <f aca="false">+K80/K61</f>
        <v>1.14669329782512</v>
      </c>
      <c r="L163" s="70" t="n">
        <f aca="false">+L80/L61</f>
        <v>1.15503875968992</v>
      </c>
      <c r="M163" s="70" t="n">
        <f aca="false">+M80/M61</f>
        <v>1.14692556634304</v>
      </c>
    </row>
    <row r="164" customFormat="false" ht="11.25" hidden="false" customHeight="false" outlineLevel="0" collapsed="false">
      <c r="A164" s="1" t="s">
        <v>272</v>
      </c>
      <c r="B164" s="70" t="n">
        <f aca="false">+B81/B62</f>
        <v>0.818331957060281</v>
      </c>
      <c r="C164" s="70" t="n">
        <f aca="false">+C81/C62</f>
        <v>0.821152192605331</v>
      </c>
      <c r="D164" s="70" t="n">
        <f aca="false">+D81/D62</f>
        <v>0.705882352941177</v>
      </c>
      <c r="E164" s="70" t="n">
        <f aca="false">+E81/E62</f>
        <v>0.774193548387097</v>
      </c>
      <c r="F164" s="70" t="n">
        <f aca="false">+F81/F62</f>
        <v>0.73094688221709</v>
      </c>
      <c r="G164" s="70" t="n">
        <f aca="false">+G81/G62</f>
        <v>0.734470158343484</v>
      </c>
      <c r="H164" s="70" t="n">
        <f aca="false">+H81/H62</f>
        <v>0.666666666666667</v>
      </c>
      <c r="I164" s="70" t="n">
        <f aca="false">+I81/I62</f>
        <v>0.781896966779008</v>
      </c>
      <c r="J164" s="70" t="n">
        <f aca="false">+J81/J62</f>
        <v>1.7456350564875</v>
      </c>
      <c r="K164" s="70" t="n">
        <f aca="false">+K81/K62</f>
        <v>1.34513805522209</v>
      </c>
      <c r="L164" s="70" t="n">
        <f aca="false">+L81/L62</f>
        <v>1.32323232323232</v>
      </c>
      <c r="M164" s="70" t="n">
        <f aca="false">+M81/M62</f>
        <v>1.34471257602511</v>
      </c>
    </row>
    <row r="165" s="65" customFormat="true" ht="11.25" hidden="false" customHeight="false" outlineLevel="0" collapsed="false">
      <c r="A165" s="52" t="s">
        <v>273</v>
      </c>
      <c r="B165" s="69" t="n">
        <f aca="false">+B82/B63</f>
        <v>0.928223185265439</v>
      </c>
      <c r="C165" s="69" t="n">
        <f aca="false">+C82/C63</f>
        <v>0.926685393258427</v>
      </c>
      <c r="D165" s="69" t="n">
        <f aca="false">+D82/D63</f>
        <v>1.04878048780488</v>
      </c>
      <c r="E165" s="69" t="n">
        <f aca="false">+E82/E63</f>
        <v>0.934065934065934</v>
      </c>
      <c r="F165" s="69" t="n">
        <f aca="false">+F82/F63</f>
        <v>0.796492510047497</v>
      </c>
      <c r="G165" s="69" t="n">
        <f aca="false">+G82/G63</f>
        <v>0.794320798158097</v>
      </c>
      <c r="H165" s="69" t="n">
        <f aca="false">+H82/H63</f>
        <v>0.83969465648855</v>
      </c>
      <c r="I165" s="69" t="n">
        <f aca="false">+I82/I63</f>
        <v>0.872141857209519</v>
      </c>
      <c r="J165" s="69" t="n">
        <f aca="false">+J82/J63</f>
        <v>1.39769647696477</v>
      </c>
      <c r="K165" s="69" t="n">
        <f aca="false">+K82/K63</f>
        <v>1.15301614888841</v>
      </c>
      <c r="L165" s="69" t="n">
        <f aca="false">+L82/L63</f>
        <v>1.29526462395543</v>
      </c>
      <c r="M165" s="69" t="n">
        <f aca="false">+M82/M63</f>
        <v>1.15662055335968</v>
      </c>
    </row>
    <row r="166" s="67" customFormat="true" ht="11.25" hidden="false" customHeight="false" outlineLevel="0" collapsed="false">
      <c r="A166" s="23" t="s">
        <v>274</v>
      </c>
      <c r="B166" s="72" t="n">
        <f aca="false">+B83/B64</f>
        <v>0.942579750346741</v>
      </c>
      <c r="C166" s="72" t="n">
        <f aca="false">+C83/C64</f>
        <v>0.949383611312545</v>
      </c>
      <c r="D166" s="72" t="n">
        <f aca="false">+D83/D64</f>
        <v>1.04210526315789</v>
      </c>
      <c r="E166" s="72" t="n">
        <f aca="false">+E83/E64</f>
        <v>0.686363636363636</v>
      </c>
      <c r="F166" s="72" t="n">
        <f aca="false">+F83/F64</f>
        <v>0.621838286109192</v>
      </c>
      <c r="G166" s="72" t="n">
        <f aca="false">+G83/G64</f>
        <v>0.633790226460072</v>
      </c>
      <c r="H166" s="72" t="n">
        <f aca="false">+H83/H64</f>
        <v>0.468451242829828</v>
      </c>
      <c r="I166" s="72" t="n">
        <f aca="false">+I83/I64</f>
        <v>0.781931464174455</v>
      </c>
      <c r="J166" s="72" t="n">
        <f aca="false">+J83/J64</f>
        <v>1.2095767304658</v>
      </c>
      <c r="K166" s="72" t="n">
        <f aca="false">+K83/K64</f>
        <v>0.996726621183929</v>
      </c>
      <c r="L166" s="72" t="n">
        <f aca="false">+L83/L64</f>
        <v>0.637749120750293</v>
      </c>
      <c r="M166" s="72" t="n">
        <f aca="false">+M83/M64</f>
        <v>0.976796407185629</v>
      </c>
    </row>
    <row r="167" s="67" customFormat="true" ht="11.25" hidden="false" customHeight="false" outlineLevel="0" collapsed="false">
      <c r="A167" s="23" t="s">
        <v>275</v>
      </c>
      <c r="B167" s="72" t="n">
        <f aca="false">+B84/B65</f>
        <v>1.02349250609969</v>
      </c>
      <c r="C167" s="72" t="n">
        <f aca="false">+C84/C65</f>
        <v>1.0294224746923</v>
      </c>
      <c r="D167" s="72" t="n">
        <f aca="false">+D84/D65</f>
        <v>1.12048192771084</v>
      </c>
      <c r="E167" s="72" t="n">
        <f aca="false">+E84/E65</f>
        <v>0.805803571428571</v>
      </c>
      <c r="F167" s="72" t="n">
        <f aca="false">+F84/F65</f>
        <v>0.752106530243756</v>
      </c>
      <c r="G167" s="72" t="n">
        <f aca="false">+G84/G65</f>
        <v>0.757142857142857</v>
      </c>
      <c r="H167" s="72" t="n">
        <f aca="false">+H84/H65</f>
        <v>0.676682692307692</v>
      </c>
      <c r="I167" s="72" t="n">
        <f aca="false">+I84/I65</f>
        <v>0.892969569779643</v>
      </c>
      <c r="J167" s="72" t="n">
        <f aca="false">+J84/J65</f>
        <v>1.27392412231031</v>
      </c>
      <c r="K167" s="72" t="n">
        <f aca="false">+K84/K65</f>
        <v>1.08555633084644</v>
      </c>
      <c r="L167" s="72" t="n">
        <f aca="false">+L84/L65</f>
        <v>0.870858113848768</v>
      </c>
      <c r="M167" s="72" t="n">
        <f aca="false">+M84/M65</f>
        <v>1.07687949593971</v>
      </c>
    </row>
    <row r="168" customFormat="false" ht="11.25" hidden="false" customHeight="false" outlineLevel="0" collapsed="false">
      <c r="A168" s="1" t="s">
        <v>276</v>
      </c>
      <c r="B168" s="70" t="n">
        <f aca="false">+B85/B66</f>
        <v>0.933628318584071</v>
      </c>
      <c r="C168" s="70" t="n">
        <f aca="false">+C85/C66</f>
        <v>0.954156954156954</v>
      </c>
      <c r="D168" s="70" t="n">
        <f aca="false">+D85/D66</f>
        <v>0.681818181818182</v>
      </c>
      <c r="E168" s="70" t="n">
        <f aca="false">+E85/E66</f>
        <v>0.48936170212766</v>
      </c>
      <c r="F168" s="70" t="n">
        <f aca="false">+F85/F66</f>
        <v>0.827653359298929</v>
      </c>
      <c r="G168" s="70" t="n">
        <f aca="false">+G85/G66</f>
        <v>0.833505687693899</v>
      </c>
      <c r="H168" s="70" t="n">
        <f aca="false">+H85/H66</f>
        <v>0.733333333333333</v>
      </c>
      <c r="I168" s="70" t="n">
        <f aca="false">+I85/I66</f>
        <v>0.887956357532522</v>
      </c>
      <c r="J168" s="70" t="n">
        <f aca="false">+J85/J66</f>
        <v>1.708984375</v>
      </c>
      <c r="K168" s="70" t="n">
        <f aca="false">+K85/K66</f>
        <v>1.4070072542059</v>
      </c>
      <c r="L168" s="70" t="n">
        <f aca="false">+L85/L66</f>
        <v>0.621848739495798</v>
      </c>
      <c r="M168" s="70" t="n">
        <f aca="false">+M85/M66</f>
        <v>1.39284631706578</v>
      </c>
    </row>
    <row r="169" customFormat="false" ht="11.25" hidden="false" customHeight="false" outlineLevel="0" collapsed="false">
      <c r="A169" s="1" t="s">
        <v>277</v>
      </c>
      <c r="B169" s="70" t="n">
        <f aca="false">+B86/B67</f>
        <v>1.1479634247714</v>
      </c>
      <c r="C169" s="70" t="n">
        <f aca="false">+C86/C67</f>
        <v>1.15885416666667</v>
      </c>
      <c r="D169" s="70" t="n">
        <f aca="false">+D86/D67</f>
        <v>0.75</v>
      </c>
      <c r="E169" s="70" t="n">
        <f aca="false">+E86/E67</f>
        <v>0.948717948717949</v>
      </c>
      <c r="F169" s="70" t="n">
        <f aca="false">+F86/F67</f>
        <v>1.04280618311534</v>
      </c>
      <c r="G169" s="70" t="n">
        <f aca="false">+G86/G67</f>
        <v>1.06186868686869</v>
      </c>
      <c r="H169" s="70" t="n">
        <f aca="false">+H86/H67</f>
        <v>0.73469387755102</v>
      </c>
      <c r="I169" s="70" t="n">
        <f aca="false">+I86/I67</f>
        <v>1.10469667318982</v>
      </c>
      <c r="J169" s="70" t="n">
        <f aca="false">+J86/J67</f>
        <v>2.79131286740692</v>
      </c>
      <c r="K169" s="70" t="n">
        <f aca="false">+K86/K67</f>
        <v>2.11613787700744</v>
      </c>
      <c r="L169" s="70" t="n">
        <f aca="false">+L86/L67</f>
        <v>1.09493670886076</v>
      </c>
      <c r="M169" s="70" t="n">
        <f aca="false">+M86/M67</f>
        <v>2.08548632218845</v>
      </c>
    </row>
    <row r="170" customFormat="false" ht="11.25" hidden="false" customHeight="false" outlineLevel="0" collapsed="false">
      <c r="A170" s="1" t="s">
        <v>278</v>
      </c>
      <c r="B170" s="70" t="n">
        <f aca="false">+B87/B68</f>
        <v>0.715930902111324</v>
      </c>
      <c r="C170" s="70" t="n">
        <f aca="false">+C87/C68</f>
        <v>0.711081794195251</v>
      </c>
      <c r="D170" s="70" t="n">
        <f aca="false">+D87/D68</f>
        <v>0.777777777777778</v>
      </c>
      <c r="E170" s="70" t="n">
        <f aca="false">+E87/E68</f>
        <v>0.931034482758621</v>
      </c>
      <c r="F170" s="70" t="n">
        <f aca="false">+F87/F68</f>
        <v>0.7</v>
      </c>
      <c r="G170" s="70" t="n">
        <f aca="false">+G87/G68</f>
        <v>0.689688715953307</v>
      </c>
      <c r="H170" s="70" t="n">
        <f aca="false">+H87/H68</f>
        <v>0.903846153846154</v>
      </c>
      <c r="I170" s="70" t="n">
        <f aca="false">+I87/I68</f>
        <v>0.709421112372304</v>
      </c>
      <c r="J170" s="70" t="n">
        <f aca="false">+J87/J68</f>
        <v>1.38861741879851</v>
      </c>
      <c r="K170" s="70" t="n">
        <f aca="false">+K87/K68</f>
        <v>1.09539366220189</v>
      </c>
      <c r="L170" s="70" t="n">
        <f aca="false">+L87/L68</f>
        <v>0.955128205128205</v>
      </c>
      <c r="M170" s="70" t="n">
        <f aca="false">+M87/M68</f>
        <v>1.09190825103536</v>
      </c>
    </row>
    <row r="171" customFormat="false" ht="11.25" hidden="false" customHeight="false" outlineLevel="0" collapsed="false">
      <c r="A171" s="52" t="s">
        <v>279</v>
      </c>
      <c r="B171" s="69" t="n">
        <f aca="false">+B88/B69</f>
        <v>0.913634158175643</v>
      </c>
      <c r="C171" s="69" t="n">
        <f aca="false">+C88/C69</f>
        <v>0.920606826801517</v>
      </c>
      <c r="D171" s="69" t="n">
        <f aca="false">+D88/D69</f>
        <v>0.730769230769231</v>
      </c>
      <c r="E171" s="69" t="n">
        <f aca="false">+E88/E69</f>
        <v>0.756521739130435</v>
      </c>
      <c r="F171" s="69" t="n">
        <f aca="false">+F88/F69</f>
        <v>0.842265943012212</v>
      </c>
      <c r="G171" s="69" t="n">
        <f aca="false">+G88/G69</f>
        <v>0.84535342662361</v>
      </c>
      <c r="H171" s="69" t="n">
        <f aca="false">+H88/H69</f>
        <v>0.788819875776398</v>
      </c>
      <c r="I171" s="69" t="n">
        <f aca="false">+I88/I69</f>
        <v>0.883875530410184</v>
      </c>
      <c r="J171" s="69" t="n">
        <f aca="false">+J88/J69</f>
        <v>1.91576572341826</v>
      </c>
      <c r="K171" s="69" t="n">
        <f aca="false">+K88/K69</f>
        <v>1.5037555768905</v>
      </c>
      <c r="L171" s="69" t="n">
        <f aca="false">+L88/L69</f>
        <v>0.914549653579677</v>
      </c>
      <c r="M171" s="69" t="n">
        <f aca="false">+M88/M69</f>
        <v>1.48969128996692</v>
      </c>
    </row>
    <row r="172" customFormat="false" ht="11.25" hidden="false" customHeight="false" outlineLevel="0" collapsed="false">
      <c r="A172" s="1" t="s">
        <v>280</v>
      </c>
      <c r="B172" s="70" t="n">
        <f aca="false">+B89/B70</f>
        <v>1.12845673505798</v>
      </c>
      <c r="C172" s="70" t="n">
        <f aca="false">+C89/C70</f>
        <v>1.13780260707635</v>
      </c>
      <c r="D172" s="70" t="n">
        <f aca="false">+D89/D70</f>
        <v>1.57142857142857</v>
      </c>
      <c r="E172" s="70" t="n">
        <f aca="false">+E89/E70</f>
        <v>0.8</v>
      </c>
      <c r="F172" s="70" t="n">
        <f aca="false">+F89/F70</f>
        <v>1.01348039215686</v>
      </c>
      <c r="G172" s="70" t="n">
        <f aca="false">+G89/G70</f>
        <v>1.03434610303831</v>
      </c>
      <c r="H172" s="70" t="n">
        <f aca="false">+H89/H70</f>
        <v>0.745762711864407</v>
      </c>
      <c r="I172" s="70" t="n">
        <f aca="false">+I89/I70</f>
        <v>1.08002065049045</v>
      </c>
      <c r="J172" s="70" t="n">
        <f aca="false">+J89/J70</f>
        <v>1.02264426588751</v>
      </c>
      <c r="K172" s="70" t="n">
        <f aca="false">+K89/K70</f>
        <v>1.04641711229947</v>
      </c>
      <c r="L172" s="70" t="n">
        <f aca="false">+L89/L70</f>
        <v>0.826666666666667</v>
      </c>
      <c r="M172" s="70" t="n">
        <f aca="false">+M89/M70</f>
        <v>1.03958549222798</v>
      </c>
    </row>
    <row r="173" customFormat="false" ht="11.25" hidden="false" customHeight="false" outlineLevel="0" collapsed="false">
      <c r="A173" s="1" t="s">
        <v>281</v>
      </c>
      <c r="B173" s="70" t="n">
        <f aca="false">+B90/B71</f>
        <v>0.885568976478067</v>
      </c>
      <c r="C173" s="70" t="n">
        <f aca="false">+C90/C71</f>
        <v>0.888162197514716</v>
      </c>
      <c r="D173" s="70" t="n">
        <f aca="false">+D90/D71</f>
        <v>0.611111111111111</v>
      </c>
      <c r="E173" s="70" t="n">
        <f aca="false">+E90/E71</f>
        <v>0.923076923076923</v>
      </c>
      <c r="F173" s="70" t="n">
        <f aca="false">+F90/F71</f>
        <v>0.931562819203269</v>
      </c>
      <c r="G173" s="70" t="n">
        <f aca="false">+G90/G71</f>
        <v>0.926960257787326</v>
      </c>
      <c r="H173" s="70" t="n">
        <f aca="false">+H90/H71</f>
        <v>1.02083333333333</v>
      </c>
      <c r="I173" s="70" t="n">
        <f aca="false">+I90/I71</f>
        <v>0.903213166144201</v>
      </c>
      <c r="J173" s="70" t="n">
        <f aca="false">+J90/J71</f>
        <v>1.05565594506686</v>
      </c>
      <c r="K173" s="70" t="n">
        <f aca="false">+K90/K71</f>
        <v>0.982515510434292</v>
      </c>
      <c r="L173" s="70" t="n">
        <f aca="false">+L90/L71</f>
        <v>0.657777777777778</v>
      </c>
      <c r="M173" s="70" t="n">
        <f aca="false">+M90/M71</f>
        <v>0.969336219336219</v>
      </c>
    </row>
    <row r="174" customFormat="false" ht="11.25" hidden="false" customHeight="false" outlineLevel="0" collapsed="false">
      <c r="A174" s="1" t="s">
        <v>282</v>
      </c>
      <c r="B174" s="70" t="n">
        <f aca="false">+B91/B72</f>
        <v>1.32616822429907</v>
      </c>
      <c r="C174" s="70" t="n">
        <f aca="false">+C91/C72</f>
        <v>1.31619786614937</v>
      </c>
      <c r="D174" s="70" t="n">
        <f aca="false">+D91/D72</f>
        <v>2.4</v>
      </c>
      <c r="E174" s="70" t="n">
        <f aca="false">+E91/E72</f>
        <v>1.31034482758621</v>
      </c>
      <c r="F174" s="70" t="n">
        <f aca="false">+F91/F72</f>
        <v>1.41721854304636</v>
      </c>
      <c r="G174" s="70" t="n">
        <f aca="false">+G91/G72</f>
        <v>1.42978723404255</v>
      </c>
      <c r="H174" s="70" t="n">
        <f aca="false">+H91/H72</f>
        <v>1.24</v>
      </c>
      <c r="I174" s="70" t="n">
        <f aca="false">+I91/I72</f>
        <v>1.36383561643836</v>
      </c>
      <c r="J174" s="70" t="n">
        <f aca="false">+J91/J72</f>
        <v>1.35463546354635</v>
      </c>
      <c r="K174" s="70" t="n">
        <f aca="false">+K91/K72</f>
        <v>1.3587842846553</v>
      </c>
      <c r="L174" s="70" t="n">
        <f aca="false">+L91/L72</f>
        <v>1.12337662337662</v>
      </c>
      <c r="M174" s="70" t="n">
        <f aca="false">+M91/M72</f>
        <v>1.35015472506546</v>
      </c>
    </row>
    <row r="175" customFormat="false" ht="11.25" hidden="false" customHeight="false" outlineLevel="0" collapsed="false">
      <c r="A175" s="52" t="s">
        <v>283</v>
      </c>
      <c r="B175" s="69" t="n">
        <f aca="false">+B92/B73</f>
        <v>1.08315621679065</v>
      </c>
      <c r="C175" s="69" t="n">
        <f aca="false">+C92/C73</f>
        <v>1.08337919647771</v>
      </c>
      <c r="D175" s="69" t="n">
        <f aca="false">+D92/D73</f>
        <v>1.31428571428571</v>
      </c>
      <c r="E175" s="69" t="n">
        <f aca="false">+E92/E73</f>
        <v>0.989473684210526</v>
      </c>
      <c r="F175" s="69" t="n">
        <f aca="false">+F92/F73</f>
        <v>1.10156862745098</v>
      </c>
      <c r="G175" s="69" t="n">
        <f aca="false">+G92/G73</f>
        <v>1.1090681153364</v>
      </c>
      <c r="H175" s="69" t="n">
        <f aca="false">+H92/H73</f>
        <v>0.987261146496815</v>
      </c>
      <c r="I175" s="69" t="n">
        <f aca="false">+I92/I73</f>
        <v>1.09059233449477</v>
      </c>
      <c r="J175" s="69" t="n">
        <f aca="false">+J92/J73</f>
        <v>1.12993399767051</v>
      </c>
      <c r="K175" s="69" t="n">
        <f aca="false">+K92/K73</f>
        <v>1.11224271775515</v>
      </c>
      <c r="L175" s="69" t="n">
        <f aca="false">+L92/L73</f>
        <v>0.841209829867675</v>
      </c>
      <c r="M175" s="69" t="n">
        <f aca="false">+M92/M73</f>
        <v>1.10240219629375</v>
      </c>
    </row>
    <row r="176" customFormat="false" ht="11.25" hidden="false" customHeight="false" outlineLevel="0" collapsed="false">
      <c r="A176" s="23" t="s">
        <v>284</v>
      </c>
      <c r="B176" s="72" t="n">
        <f aca="false">+B93/B74</f>
        <v>0.994547299010905</v>
      </c>
      <c r="C176" s="72" t="n">
        <f aca="false">+C93/C74</f>
        <v>0.99855053366715</v>
      </c>
      <c r="D176" s="72" t="n">
        <f aca="false">+D93/D74</f>
        <v>0.96551724137931</v>
      </c>
      <c r="E176" s="72" t="n">
        <f aca="false">+E93/E74</f>
        <v>0.861904761904762</v>
      </c>
      <c r="F176" s="72" t="n">
        <f aca="false">+F93/F74</f>
        <v>0.962531829756275</v>
      </c>
      <c r="G176" s="72" t="n">
        <f aca="false">+G93/G74</f>
        <v>0.967181467181467</v>
      </c>
      <c r="H176" s="72" t="n">
        <f aca="false">+H93/H74</f>
        <v>0.886792452830189</v>
      </c>
      <c r="I176" s="72" t="n">
        <f aca="false">+I93/I74</f>
        <v>0.981395696353855</v>
      </c>
      <c r="J176" s="72" t="n">
        <f aca="false">+J93/J74</f>
        <v>1.58511217599652</v>
      </c>
      <c r="K176" s="72" t="n">
        <f aca="false">+K93/K74</f>
        <v>1.33060350258284</v>
      </c>
      <c r="L176" s="72" t="n">
        <f aca="false">+L93/L74</f>
        <v>0.874220374220374</v>
      </c>
      <c r="M176" s="72" t="n">
        <f aca="false">+M93/M74</f>
        <v>1.31718129012534</v>
      </c>
    </row>
    <row r="177" customFormat="false" ht="11.25" hidden="false" customHeight="false" outlineLevel="0" collapsed="false">
      <c r="A177" s="1" t="s">
        <v>285</v>
      </c>
      <c r="B177" s="70" t="n">
        <f aca="false">+B94/B75</f>
        <v>1.1945788964182</v>
      </c>
      <c r="C177" s="70" t="n">
        <f aca="false">+C94/C75</f>
        <v>1.19477911646586</v>
      </c>
      <c r="D177" s="70" t="n">
        <f aca="false">+D94/D75</f>
        <v>1.16666666666667</v>
      </c>
      <c r="E177" s="70" t="n">
        <f aca="false">+E94/E75</f>
        <v>1.2</v>
      </c>
      <c r="F177" s="70" t="n">
        <f aca="false">+F94/F75</f>
        <v>1.23994638069705</v>
      </c>
      <c r="G177" s="70" t="n">
        <f aca="false">+G94/G75</f>
        <v>1.26818830242511</v>
      </c>
      <c r="H177" s="70" t="n">
        <f aca="false">+H94/H75</f>
        <v>0.8</v>
      </c>
      <c r="I177" s="70" t="n">
        <f aca="false">+I94/I75</f>
        <v>1.21360314783586</v>
      </c>
      <c r="J177" s="70" t="n">
        <f aca="false">+J94/J75</f>
        <v>0.963736696886086</v>
      </c>
      <c r="K177" s="70" t="n">
        <f aca="false">+K94/K75</f>
        <v>1.06672845227062</v>
      </c>
      <c r="L177" s="70" t="n">
        <f aca="false">+L94/L75</f>
        <v>0.933673469387755</v>
      </c>
      <c r="M177" s="70" t="n">
        <f aca="false">+M94/M75</f>
        <v>1.06094858156028</v>
      </c>
    </row>
    <row r="178" customFormat="false" ht="11.25" hidden="false" customHeight="false" outlineLevel="0" collapsed="false">
      <c r="A178" s="1" t="s">
        <v>286</v>
      </c>
      <c r="B178" s="70" t="n">
        <f aca="false">+B95/B76</f>
        <v>1.17977528089888</v>
      </c>
      <c r="C178" s="70" t="n">
        <f aca="false">+C95/C76</f>
        <v>1.18985849056604</v>
      </c>
      <c r="D178" s="70" t="n">
        <f aca="false">+D95/D76</f>
        <v>0.894736842105263</v>
      </c>
      <c r="E178" s="70" t="n">
        <f aca="false">+E95/E76</f>
        <v>1.04347826086957</v>
      </c>
      <c r="F178" s="70" t="n">
        <f aca="false">+F95/F76</f>
        <v>1.23817034700315</v>
      </c>
      <c r="G178" s="70" t="n">
        <f aca="false">+G95/G76</f>
        <v>1.23255813953488</v>
      </c>
      <c r="H178" s="70" t="n">
        <f aca="false">+H95/H76</f>
        <v>1.34375</v>
      </c>
      <c r="I178" s="70" t="n">
        <f aca="false">+I95/I76</f>
        <v>1.20406824146982</v>
      </c>
      <c r="J178" s="70" t="n">
        <f aca="false">+J95/J76</f>
        <v>0.922979797979798</v>
      </c>
      <c r="K178" s="70" t="n">
        <f aca="false">+K95/K76</f>
        <v>1.03282051282051</v>
      </c>
      <c r="L178" s="70" t="n">
        <f aca="false">+L95/L76</f>
        <v>1.02127659574468</v>
      </c>
      <c r="M178" s="70" t="n">
        <f aca="false">+M95/M76</f>
        <v>1.03228962818004</v>
      </c>
    </row>
    <row r="179" customFormat="false" ht="11.25" hidden="false" customHeight="false" outlineLevel="0" collapsed="false">
      <c r="A179" s="1" t="s">
        <v>287</v>
      </c>
      <c r="B179" s="70" t="n">
        <f aca="false">+B96/B77</f>
        <v>1.13623789764869</v>
      </c>
      <c r="C179" s="70" t="n">
        <f aca="false">+C96/C77</f>
        <v>1.11903064861012</v>
      </c>
      <c r="D179" s="70" t="n">
        <f aca="false">+D96/D77</f>
        <v>1.16</v>
      </c>
      <c r="E179" s="70" t="n">
        <f aca="false">+E96/E77</f>
        <v>2.44444444444444</v>
      </c>
      <c r="F179" s="70" t="n">
        <f aca="false">+F96/F77</f>
        <v>1.14909478168264</v>
      </c>
      <c r="G179" s="70" t="n">
        <f aca="false">+G96/G77</f>
        <v>1.14074914869467</v>
      </c>
      <c r="H179" s="70" t="n">
        <f aca="false">+H96/H77</f>
        <v>1.27586206896552</v>
      </c>
      <c r="I179" s="70" t="n">
        <f aca="false">+I96/I77</f>
        <v>1.14129979035639</v>
      </c>
      <c r="J179" s="70" t="n">
        <f aca="false">+J96/J77</f>
        <v>1.09317803660566</v>
      </c>
      <c r="K179" s="70" t="n">
        <f aca="false">+K96/K77</f>
        <v>1.11714345374817</v>
      </c>
      <c r="L179" s="70" t="n">
        <f aca="false">+L96/L77</f>
        <v>0.815899581589958</v>
      </c>
      <c r="M179" s="70" t="n">
        <f aca="false">+M96/M77</f>
        <v>1.10282418456643</v>
      </c>
    </row>
    <row r="180" customFormat="false" ht="11.25" hidden="false" customHeight="false" outlineLevel="0" collapsed="false">
      <c r="A180" s="52" t="s">
        <v>288</v>
      </c>
      <c r="B180" s="69" t="n">
        <f aca="false">+B97/B78</f>
        <v>1.16562778272484</v>
      </c>
      <c r="C180" s="69" t="n">
        <f aca="false">+C97/C78</f>
        <v>1.16076378195257</v>
      </c>
      <c r="D180" s="69" t="n">
        <f aca="false">+D97/D78</f>
        <v>1.07142857142857</v>
      </c>
      <c r="E180" s="69" t="n">
        <f aca="false">+E97/E78</f>
        <v>1.48484848484848</v>
      </c>
      <c r="F180" s="69" t="n">
        <f aca="false">+F97/F78</f>
        <v>1.20267356619232</v>
      </c>
      <c r="G180" s="69" t="n">
        <f aca="false">+G97/G78</f>
        <v>1.20695970695971</v>
      </c>
      <c r="H180" s="69" t="n">
        <f aca="false">+H97/H78</f>
        <v>1.13333333333333</v>
      </c>
      <c r="I180" s="69" t="n">
        <f aca="false">+I97/I78</f>
        <v>1.18073136427567</v>
      </c>
      <c r="J180" s="69" t="n">
        <f aca="false">+J97/J78</f>
        <v>0.993029930299303</v>
      </c>
      <c r="K180" s="69" t="n">
        <f aca="false">+K97/K78</f>
        <v>1.07512495194156</v>
      </c>
      <c r="L180" s="69" t="n">
        <f aca="false">+L97/L78</f>
        <v>0.914927768860353</v>
      </c>
      <c r="M180" s="69" t="n">
        <f aca="false">+M97/M78</f>
        <v>1.06780158497212</v>
      </c>
    </row>
    <row r="181" customFormat="false" ht="11.25" hidden="false" customHeight="false" outlineLevel="0" collapsed="false">
      <c r="A181" s="1" t="s">
        <v>289</v>
      </c>
      <c r="B181" s="70" t="n">
        <f aca="false">+B98/B79</f>
        <v>1.43647363872083</v>
      </c>
      <c r="C181" s="70" t="n">
        <f aca="false">+C98/C79</f>
        <v>1.44932735426009</v>
      </c>
      <c r="D181" s="70" t="n">
        <f aca="false">+D98/D79</f>
        <v>1.11764705882353</v>
      </c>
      <c r="E181" s="70" t="n">
        <f aca="false">+E98/E79</f>
        <v>1.08</v>
      </c>
      <c r="F181" s="70" t="n">
        <f aca="false">+F98/F79</f>
        <v>1.64569083447332</v>
      </c>
      <c r="G181" s="70" t="n">
        <f aca="false">+G98/G79</f>
        <v>1.63597122302158</v>
      </c>
      <c r="H181" s="70" t="n">
        <f aca="false">+H98/H79</f>
        <v>1.83333333333333</v>
      </c>
      <c r="I181" s="70" t="n">
        <f aca="false">+I98/I79</f>
        <v>1.51747881355932</v>
      </c>
      <c r="J181" s="70" t="n">
        <f aca="false">+J98/J79</f>
        <v>1.1044776119403</v>
      </c>
      <c r="K181" s="70" t="n">
        <f aca="false">+K98/K79</f>
        <v>1.29786706349206</v>
      </c>
      <c r="L181" s="70" t="n">
        <f aca="false">+L98/L79</f>
        <v>1.2</v>
      </c>
      <c r="M181" s="70" t="n">
        <f aca="false">+M98/M79</f>
        <v>1.29357363054304</v>
      </c>
    </row>
    <row r="182" customFormat="false" ht="11.25" hidden="false" customHeight="false" outlineLevel="0" collapsed="false">
      <c r="A182" s="1" t="s">
        <v>290</v>
      </c>
      <c r="B182" s="70" t="n">
        <f aca="false">+B99/B80</f>
        <v>1.25254104769351</v>
      </c>
      <c r="C182" s="70" t="n">
        <f aca="false">+C99/C80</f>
        <v>1.25630593978845</v>
      </c>
      <c r="D182" s="70" t="n">
        <f aca="false">+D99/D80</f>
        <v>1.64285714285714</v>
      </c>
      <c r="E182" s="70" t="n">
        <f aca="false">+E99/E80</f>
        <v>0.972222222222222</v>
      </c>
      <c r="F182" s="70" t="n">
        <f aca="false">+F99/F80</f>
        <v>1.32107843137255</v>
      </c>
      <c r="G182" s="70" t="n">
        <f aca="false">+G99/G80</f>
        <v>1.34455958549223</v>
      </c>
      <c r="H182" s="70" t="n">
        <f aca="false">+H99/H80</f>
        <v>0.909090909090909</v>
      </c>
      <c r="I182" s="70" t="n">
        <f aca="false">+I99/I80</f>
        <v>1.27923627684964</v>
      </c>
      <c r="J182" s="70" t="n">
        <f aca="false">+J99/J80</f>
        <v>0.805989583333333</v>
      </c>
      <c r="K182" s="70" t="n">
        <f aca="false">+K99/K80</f>
        <v>0.997871105089994</v>
      </c>
      <c r="L182" s="70" t="n">
        <f aca="false">+L99/L80</f>
        <v>0.979865771812081</v>
      </c>
      <c r="M182" s="70" t="n">
        <f aca="false">+M99/M80</f>
        <v>0.997366440933032</v>
      </c>
    </row>
    <row r="183" customFormat="false" ht="11.25" hidden="false" customHeight="false" outlineLevel="0" collapsed="false">
      <c r="A183" s="1" t="s">
        <v>291</v>
      </c>
      <c r="B183" s="70" t="n">
        <f aca="false">+B100/B81</f>
        <v>1.20787083753784</v>
      </c>
      <c r="C183" s="70" t="n">
        <f aca="false">+C100/C81</f>
        <v>1.15497382198953</v>
      </c>
      <c r="D183" s="70" t="n">
        <f aca="false">+D100/D81</f>
        <v>2.25</v>
      </c>
      <c r="E183" s="70" t="n">
        <f aca="false">+E100/E81</f>
        <v>2.79166666666667</v>
      </c>
      <c r="F183" s="70" t="n">
        <f aca="false">+F100/F81</f>
        <v>1.24012638230648</v>
      </c>
      <c r="G183" s="70" t="n">
        <f aca="false">+G100/G81</f>
        <v>1.24378109452736</v>
      </c>
      <c r="H183" s="70" t="n">
        <f aca="false">+H100/H81</f>
        <v>1.16666666666667</v>
      </c>
      <c r="I183" s="70" t="n">
        <f aca="false">+I100/I81</f>
        <v>1.22044334975369</v>
      </c>
      <c r="J183" s="70" t="n">
        <f aca="false">+J100/J81</f>
        <v>0.679741125710924</v>
      </c>
      <c r="K183" s="70" t="n">
        <f aca="false">+K100/K81</f>
        <v>0.810352521195895</v>
      </c>
      <c r="L183" s="70" t="n">
        <f aca="false">+L100/L81</f>
        <v>0.862595419847328</v>
      </c>
      <c r="M183" s="70" t="n">
        <f aca="false">+M100/M81</f>
        <v>0.81135103589145</v>
      </c>
    </row>
    <row r="184" customFormat="false" ht="11.25" hidden="false" customHeight="false" outlineLevel="0" collapsed="false">
      <c r="A184" s="52" t="s">
        <v>292</v>
      </c>
      <c r="B184" s="69" t="n">
        <f aca="false">+B101/B82</f>
        <v>1.30172162241027</v>
      </c>
      <c r="C184" s="69" t="n">
        <f aca="false">+C101/C82</f>
        <v>1.2922097605335</v>
      </c>
      <c r="D184" s="69" t="n">
        <f aca="false">+D101/D82</f>
        <v>1.6046511627907</v>
      </c>
      <c r="E184" s="69" t="n">
        <f aca="false">+E101/E82</f>
        <v>1.51764705882353</v>
      </c>
      <c r="F184" s="69" t="n">
        <f aca="false">+F101/F82</f>
        <v>1.40642201834862</v>
      </c>
      <c r="G184" s="69" t="n">
        <f aca="false">+G101/G82</f>
        <v>1.41304347826087</v>
      </c>
      <c r="H184" s="69" t="n">
        <f aca="false">+H101/H82</f>
        <v>1.28181818181818</v>
      </c>
      <c r="I184" s="69" t="n">
        <f aca="false">+I101/I82</f>
        <v>1.34242910647405</v>
      </c>
      <c r="J184" s="69" t="n">
        <f aca="false">+J101/J82</f>
        <v>0.805622879301987</v>
      </c>
      <c r="K184" s="69" t="n">
        <f aca="false">+K101/K82</f>
        <v>0.994661474689109</v>
      </c>
      <c r="L184" s="69" t="n">
        <f aca="false">+L101/L82</f>
        <v>1.03440860215054</v>
      </c>
      <c r="M184" s="69" t="n">
        <f aca="false">+M101/M82</f>
        <v>0.995789345212669</v>
      </c>
    </row>
    <row r="185" customFormat="false" ht="11.25" hidden="false" customHeight="false" outlineLevel="0" collapsed="false">
      <c r="A185" s="23" t="s">
        <v>293</v>
      </c>
      <c r="B185" s="72" t="n">
        <f aca="false">+B102/B83</f>
        <v>1.23425544437905</v>
      </c>
      <c r="C185" s="72" t="n">
        <f aca="false">+C102/C83</f>
        <v>1.22700886037275</v>
      </c>
      <c r="D185" s="72" t="n">
        <f aca="false">+D102/D83</f>
        <v>1.3030303030303</v>
      </c>
      <c r="E185" s="72" t="n">
        <f aca="false">+E102/E83</f>
        <v>1.50331125827815</v>
      </c>
      <c r="F185" s="72" t="n">
        <f aca="false">+F102/F83</f>
        <v>1.30140031118026</v>
      </c>
      <c r="G185" s="72" t="n">
        <f aca="false">+G102/G83</f>
        <v>1.30724024447579</v>
      </c>
      <c r="H185" s="72" t="n">
        <f aca="false">+H102/H83</f>
        <v>1.2</v>
      </c>
      <c r="I185" s="72" t="n">
        <f aca="false">+I102/I83</f>
        <v>1.26100044267375</v>
      </c>
      <c r="J185" s="72" t="n">
        <f aca="false">+J102/J83</f>
        <v>0.883393829401089</v>
      </c>
      <c r="K185" s="72" t="n">
        <f aca="false">+K102/K83</f>
        <v>1.03083624295641</v>
      </c>
      <c r="L185" s="72" t="n">
        <f aca="false">+L102/L83</f>
        <v>0.965992647058824</v>
      </c>
      <c r="M185" s="72" t="n">
        <f aca="false">+M102/M83</f>
        <v>1.02848575712144</v>
      </c>
    </row>
    <row r="186" customFormat="false" ht="11.25" hidden="false" customHeight="false" outlineLevel="0" collapsed="false">
      <c r="A186" s="23" t="s">
        <v>294</v>
      </c>
      <c r="B186" s="72" t="n">
        <f aca="false">+B103/B84</f>
        <v>1.10550333741997</v>
      </c>
      <c r="C186" s="72" t="n">
        <f aca="false">+C103/C84</f>
        <v>1.10435090201627</v>
      </c>
      <c r="D186" s="72" t="n">
        <f aca="false">+D103/D84</f>
        <v>1.14516129032258</v>
      </c>
      <c r="E186" s="72" t="n">
        <f aca="false">+E103/E84</f>
        <v>1.13019390581717</v>
      </c>
      <c r="F186" s="72" t="n">
        <f aca="false">+F103/F84</f>
        <v>1.11503451035311</v>
      </c>
      <c r="G186" s="72" t="n">
        <f aca="false">+G103/G84</f>
        <v>1.12052151791393</v>
      </c>
      <c r="H186" s="72" t="n">
        <f aca="false">+H103/H84</f>
        <v>1.02309058614565</v>
      </c>
      <c r="I186" s="72" t="n">
        <f aca="false">+I103/I84</f>
        <v>1.10936423680052</v>
      </c>
      <c r="J186" s="72" t="n">
        <f aca="false">+J103/J84</f>
        <v>1.24138793199244</v>
      </c>
      <c r="K186" s="72" t="n">
        <f aca="false">+K103/K84</f>
        <v>1.18768850432633</v>
      </c>
      <c r="L186" s="72" t="n">
        <f aca="false">+L103/L84</f>
        <v>0.922926829268293</v>
      </c>
      <c r="M186" s="72" t="n">
        <f aca="false">+M103/M84</f>
        <v>1.17903547229972</v>
      </c>
    </row>
  </sheetData>
  <mergeCells count="10">
    <mergeCell ref="A2:A3"/>
    <mergeCell ref="B2:B3"/>
    <mergeCell ref="C2:E2"/>
    <mergeCell ref="F2:F3"/>
    <mergeCell ref="G2:H2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85"/>
    <col collapsed="false" customWidth="true" hidden="false" outlineLevel="0" max="14" min="3" style="0" width="13.7"/>
  </cols>
  <sheetData>
    <row r="1" s="56" customFormat="true" ht="11.25" hidden="false" customHeight="false" outlineLevel="0" collapsed="false">
      <c r="A1" s="55" t="s">
        <v>297</v>
      </c>
    </row>
    <row r="2" s="56" customFormat="true" ht="13.15" hidden="false" customHeight="true" outlineLevel="0" collapsed="false">
      <c r="A2" s="73" t="s">
        <v>185</v>
      </c>
      <c r="B2" s="73" t="s">
        <v>114</v>
      </c>
      <c r="C2" s="57" t="s">
        <v>152</v>
      </c>
      <c r="D2" s="58" t="s">
        <v>187</v>
      </c>
      <c r="E2" s="58"/>
      <c r="F2" s="73" t="s">
        <v>154</v>
      </c>
      <c r="G2" s="73" t="s">
        <v>298</v>
      </c>
      <c r="H2" s="73" t="s">
        <v>162</v>
      </c>
      <c r="I2" s="73" t="s">
        <v>164</v>
      </c>
      <c r="J2" s="73" t="s">
        <v>299</v>
      </c>
      <c r="K2" s="73" t="s">
        <v>300</v>
      </c>
      <c r="L2" s="73" t="s">
        <v>301</v>
      </c>
      <c r="M2" s="73" t="s">
        <v>180</v>
      </c>
      <c r="N2" s="74" t="s">
        <v>183</v>
      </c>
    </row>
    <row r="3" s="56" customFormat="true" ht="90" hidden="false" customHeight="true" outlineLevel="0" collapsed="false">
      <c r="A3" s="73"/>
      <c r="B3" s="73"/>
      <c r="C3" s="57"/>
      <c r="D3" s="75" t="s">
        <v>148</v>
      </c>
      <c r="E3" s="57" t="s">
        <v>302</v>
      </c>
      <c r="F3" s="73"/>
      <c r="G3" s="73"/>
      <c r="H3" s="73"/>
      <c r="I3" s="73"/>
      <c r="J3" s="73"/>
      <c r="K3" s="73"/>
      <c r="L3" s="73"/>
      <c r="M3" s="73"/>
      <c r="N3" s="74"/>
    </row>
    <row r="4" s="56" customFormat="true" ht="12.75" hidden="false" customHeight="true" outlineLevel="0" collapsed="false">
      <c r="A4" s="73"/>
      <c r="B4" s="76" t="s">
        <v>113</v>
      </c>
      <c r="C4" s="77" t="s">
        <v>151</v>
      </c>
      <c r="D4" s="77" t="s">
        <v>147</v>
      </c>
      <c r="E4" s="78" t="s">
        <v>117</v>
      </c>
      <c r="F4" s="79" t="s">
        <v>153</v>
      </c>
      <c r="G4" s="80" t="s">
        <v>303</v>
      </c>
      <c r="H4" s="79" t="s">
        <v>161</v>
      </c>
      <c r="I4" s="80" t="s">
        <v>163</v>
      </c>
      <c r="J4" s="79" t="s">
        <v>165</v>
      </c>
      <c r="K4" s="80" t="s">
        <v>304</v>
      </c>
      <c r="L4" s="80" t="s">
        <v>305</v>
      </c>
      <c r="M4" s="79" t="s">
        <v>306</v>
      </c>
      <c r="N4" s="81" t="s">
        <v>307</v>
      </c>
    </row>
    <row r="5" s="56" customFormat="true" ht="12.75" hidden="false" customHeight="true" outlineLevel="0" collapsed="false">
      <c r="A5" s="61" t="s">
        <v>195</v>
      </c>
      <c r="B5" s="82"/>
      <c r="C5" s="83"/>
      <c r="D5" s="83"/>
      <c r="E5" s="84"/>
      <c r="F5" s="82"/>
      <c r="G5" s="85"/>
      <c r="H5" s="82"/>
      <c r="I5" s="85"/>
      <c r="J5" s="82"/>
      <c r="K5" s="85"/>
      <c r="L5" s="85"/>
      <c r="M5" s="82"/>
      <c r="N5" s="86"/>
    </row>
    <row r="6" s="56" customFormat="true" ht="11.25" hidden="false" customHeight="false" outlineLevel="0" collapsed="false">
      <c r="A6" s="1" t="s">
        <v>196</v>
      </c>
      <c r="B6" s="31" t="n">
        <v>67</v>
      </c>
      <c r="C6" s="31" t="n">
        <v>231</v>
      </c>
      <c r="D6" s="31" t="n">
        <v>223</v>
      </c>
      <c r="E6" s="31" t="n">
        <v>220</v>
      </c>
      <c r="F6" s="31" t="n">
        <v>331</v>
      </c>
      <c r="G6" s="31" t="n">
        <v>813</v>
      </c>
      <c r="H6" s="31" t="n">
        <v>98</v>
      </c>
      <c r="I6" s="31" t="n">
        <v>26</v>
      </c>
      <c r="J6" s="31" t="n">
        <v>136</v>
      </c>
      <c r="K6" s="31" t="n">
        <v>333</v>
      </c>
      <c r="L6" s="31" t="n">
        <v>42</v>
      </c>
      <c r="M6" s="31" t="n">
        <v>62</v>
      </c>
      <c r="N6" s="31" t="n">
        <v>2139</v>
      </c>
    </row>
    <row r="7" s="56" customFormat="true" ht="11.25" hidden="false" customHeight="false" outlineLevel="0" collapsed="false">
      <c r="A7" s="1" t="s">
        <v>197</v>
      </c>
      <c r="B7" s="54" t="n">
        <v>51</v>
      </c>
      <c r="C7" s="54" t="n">
        <v>160</v>
      </c>
      <c r="D7" s="54" t="n">
        <v>158</v>
      </c>
      <c r="E7" s="54" t="n">
        <v>153</v>
      </c>
      <c r="F7" s="54" t="n">
        <v>212</v>
      </c>
      <c r="G7" s="54" t="n">
        <v>572</v>
      </c>
      <c r="H7" s="54" t="n">
        <v>45</v>
      </c>
      <c r="I7" s="54" t="n">
        <v>18</v>
      </c>
      <c r="J7" s="54" t="n">
        <v>106</v>
      </c>
      <c r="K7" s="54" t="n">
        <v>205</v>
      </c>
      <c r="L7" s="54" t="n">
        <v>35</v>
      </c>
      <c r="M7" s="54" t="n">
        <v>43</v>
      </c>
      <c r="N7" s="54" t="n">
        <v>1447</v>
      </c>
    </row>
    <row r="8" s="56" customFormat="true" ht="11.25" hidden="false" customHeight="false" outlineLevel="0" collapsed="false">
      <c r="A8" s="1" t="s">
        <v>198</v>
      </c>
      <c r="B8" s="54" t="n">
        <v>49</v>
      </c>
      <c r="C8" s="54" t="n">
        <v>145</v>
      </c>
      <c r="D8" s="54" t="n">
        <v>141</v>
      </c>
      <c r="E8" s="54" t="n">
        <v>138</v>
      </c>
      <c r="F8" s="54" t="n">
        <v>185</v>
      </c>
      <c r="G8" s="54" t="n">
        <v>557</v>
      </c>
      <c r="H8" s="54" t="n">
        <v>51</v>
      </c>
      <c r="I8" s="54" t="n">
        <v>15</v>
      </c>
      <c r="J8" s="54" t="n">
        <v>106</v>
      </c>
      <c r="K8" s="54" t="n">
        <v>229</v>
      </c>
      <c r="L8" s="54" t="n">
        <v>31</v>
      </c>
      <c r="M8" s="54" t="n">
        <v>44</v>
      </c>
      <c r="N8" s="54" t="n">
        <v>1412</v>
      </c>
    </row>
    <row r="9" s="56" customFormat="true" ht="11.25" hidden="false" customHeight="false" outlineLevel="0" collapsed="false">
      <c r="A9" s="52" t="s">
        <v>199</v>
      </c>
      <c r="B9" s="64" t="n">
        <v>167</v>
      </c>
      <c r="C9" s="64" t="n">
        <v>536</v>
      </c>
      <c r="D9" s="64" t="n">
        <v>522</v>
      </c>
      <c r="E9" s="64" t="n">
        <v>511</v>
      </c>
      <c r="F9" s="64" t="n">
        <v>728</v>
      </c>
      <c r="G9" s="64" t="n">
        <v>1942</v>
      </c>
      <c r="H9" s="64" t="n">
        <v>194</v>
      </c>
      <c r="I9" s="64" t="n">
        <v>59</v>
      </c>
      <c r="J9" s="64" t="n">
        <v>348</v>
      </c>
      <c r="K9" s="64" t="n">
        <v>767</v>
      </c>
      <c r="L9" s="64" t="n">
        <v>108</v>
      </c>
      <c r="M9" s="64" t="n">
        <v>149</v>
      </c>
      <c r="N9" s="64" t="n">
        <v>4998</v>
      </c>
    </row>
    <row r="10" s="56" customFormat="true" ht="11.25" hidden="false" customHeight="false" outlineLevel="0" collapsed="false">
      <c r="A10" s="1" t="s">
        <v>200</v>
      </c>
      <c r="B10" s="54" t="n">
        <v>56</v>
      </c>
      <c r="C10" s="54" t="n">
        <v>242</v>
      </c>
      <c r="D10" s="54" t="n">
        <v>230</v>
      </c>
      <c r="E10" s="54" t="n">
        <v>226</v>
      </c>
      <c r="F10" s="54" t="n">
        <v>323</v>
      </c>
      <c r="G10" s="54" t="n">
        <v>847</v>
      </c>
      <c r="H10" s="54" t="n">
        <v>91</v>
      </c>
      <c r="I10" s="54" t="n">
        <v>37</v>
      </c>
      <c r="J10" s="54" t="n">
        <v>125</v>
      </c>
      <c r="K10" s="54" t="n">
        <v>324</v>
      </c>
      <c r="L10" s="54" t="n">
        <v>32</v>
      </c>
      <c r="M10" s="54" t="n">
        <v>73</v>
      </c>
      <c r="N10" s="54" t="n">
        <v>2150</v>
      </c>
    </row>
    <row r="11" s="56" customFormat="true" ht="11.25" hidden="false" customHeight="false" outlineLevel="0" collapsed="false">
      <c r="A11" s="1" t="s">
        <v>201</v>
      </c>
      <c r="B11" s="54" t="n">
        <v>75</v>
      </c>
      <c r="C11" s="54" t="n">
        <v>167</v>
      </c>
      <c r="D11" s="54" t="n">
        <v>165</v>
      </c>
      <c r="E11" s="54" t="n">
        <v>160</v>
      </c>
      <c r="F11" s="54" t="n">
        <v>279</v>
      </c>
      <c r="G11" s="54" t="n">
        <v>635</v>
      </c>
      <c r="H11" s="54" t="n">
        <v>72</v>
      </c>
      <c r="I11" s="54" t="n">
        <v>21</v>
      </c>
      <c r="J11" s="54" t="n">
        <v>93</v>
      </c>
      <c r="K11" s="54" t="n">
        <v>249</v>
      </c>
      <c r="L11" s="54" t="n">
        <v>39</v>
      </c>
      <c r="M11" s="54" t="n">
        <v>44</v>
      </c>
      <c r="N11" s="54" t="n">
        <v>1674</v>
      </c>
    </row>
    <row r="12" s="56" customFormat="true" ht="11.25" hidden="false" customHeight="false" outlineLevel="0" collapsed="false">
      <c r="A12" s="1" t="s">
        <v>202</v>
      </c>
      <c r="B12" s="54" t="n">
        <v>68</v>
      </c>
      <c r="C12" s="54" t="n">
        <v>182</v>
      </c>
      <c r="D12" s="54" t="n">
        <v>177</v>
      </c>
      <c r="E12" s="54" t="n">
        <v>176</v>
      </c>
      <c r="F12" s="54" t="n">
        <v>256</v>
      </c>
      <c r="G12" s="54" t="n">
        <v>614</v>
      </c>
      <c r="H12" s="54" t="n">
        <v>75</v>
      </c>
      <c r="I12" s="54" t="n">
        <v>18</v>
      </c>
      <c r="J12" s="54" t="n">
        <v>78</v>
      </c>
      <c r="K12" s="54" t="n">
        <v>173</v>
      </c>
      <c r="L12" s="54" t="n">
        <v>37</v>
      </c>
      <c r="M12" s="54" t="n">
        <v>45</v>
      </c>
      <c r="N12" s="54" t="n">
        <v>1546</v>
      </c>
    </row>
    <row r="13" s="56" customFormat="true" ht="11.25" hidden="false" customHeight="false" outlineLevel="0" collapsed="false">
      <c r="A13" s="52" t="s">
        <v>203</v>
      </c>
      <c r="B13" s="64" t="n">
        <v>199</v>
      </c>
      <c r="C13" s="64" t="n">
        <v>591</v>
      </c>
      <c r="D13" s="64" t="n">
        <v>572</v>
      </c>
      <c r="E13" s="64" t="n">
        <v>562</v>
      </c>
      <c r="F13" s="64" t="n">
        <v>858</v>
      </c>
      <c r="G13" s="64" t="n">
        <v>2096</v>
      </c>
      <c r="H13" s="64" t="n">
        <v>238</v>
      </c>
      <c r="I13" s="64" t="n">
        <v>76</v>
      </c>
      <c r="J13" s="64" t="n">
        <v>296</v>
      </c>
      <c r="K13" s="64" t="n">
        <v>746</v>
      </c>
      <c r="L13" s="64" t="n">
        <v>108</v>
      </c>
      <c r="M13" s="64" t="n">
        <v>162</v>
      </c>
      <c r="N13" s="64" t="n">
        <v>5370</v>
      </c>
    </row>
    <row r="14" s="56" customFormat="true" ht="11.25" hidden="false" customHeight="false" outlineLevel="0" collapsed="false">
      <c r="A14" s="1" t="s">
        <v>204</v>
      </c>
      <c r="B14" s="54" t="n">
        <v>40</v>
      </c>
      <c r="C14" s="54" t="n">
        <v>210</v>
      </c>
      <c r="D14" s="54" t="n">
        <v>199</v>
      </c>
      <c r="E14" s="54" t="n">
        <v>196</v>
      </c>
      <c r="F14" s="54" t="n">
        <v>302</v>
      </c>
      <c r="G14" s="54" t="n">
        <v>699</v>
      </c>
      <c r="H14" s="54" t="n">
        <v>90</v>
      </c>
      <c r="I14" s="54" t="n">
        <v>24</v>
      </c>
      <c r="J14" s="54" t="n">
        <v>83</v>
      </c>
      <c r="K14" s="54" t="n">
        <v>274</v>
      </c>
      <c r="L14" s="54" t="n">
        <v>44</v>
      </c>
      <c r="M14" s="54" t="n">
        <v>45</v>
      </c>
      <c r="N14" s="54" t="n">
        <v>1811</v>
      </c>
    </row>
    <row r="15" s="56" customFormat="true" ht="11.25" hidden="false" customHeight="false" outlineLevel="0" collapsed="false">
      <c r="A15" s="1" t="s">
        <v>205</v>
      </c>
      <c r="B15" s="54" t="n">
        <v>43</v>
      </c>
      <c r="C15" s="54" t="n">
        <v>159</v>
      </c>
      <c r="D15" s="54" t="n">
        <v>154</v>
      </c>
      <c r="E15" s="54" t="n">
        <v>151</v>
      </c>
      <c r="F15" s="54" t="n">
        <v>262</v>
      </c>
      <c r="G15" s="54" t="n">
        <v>610</v>
      </c>
      <c r="H15" s="54" t="n">
        <v>70</v>
      </c>
      <c r="I15" s="54" t="n">
        <v>23</v>
      </c>
      <c r="J15" s="54" t="n">
        <v>115</v>
      </c>
      <c r="K15" s="54" t="n">
        <v>263</v>
      </c>
      <c r="L15" s="54" t="n">
        <v>43</v>
      </c>
      <c r="M15" s="54" t="n">
        <v>51</v>
      </c>
      <c r="N15" s="54" t="n">
        <v>1639</v>
      </c>
    </row>
    <row r="16" s="56" customFormat="true" ht="11.25" hidden="false" customHeight="false" outlineLevel="0" collapsed="false">
      <c r="A16" s="1" t="s">
        <v>206</v>
      </c>
      <c r="B16" s="54" t="n">
        <v>45</v>
      </c>
      <c r="C16" s="54" t="n">
        <v>142</v>
      </c>
      <c r="D16" s="54" t="n">
        <v>137</v>
      </c>
      <c r="E16" s="54" t="n">
        <v>134</v>
      </c>
      <c r="F16" s="54" t="n">
        <v>247</v>
      </c>
      <c r="G16" s="54" t="n">
        <v>594</v>
      </c>
      <c r="H16" s="54" t="n">
        <v>51</v>
      </c>
      <c r="I16" s="54" t="n">
        <v>19</v>
      </c>
      <c r="J16" s="54" t="n">
        <v>87</v>
      </c>
      <c r="K16" s="54" t="n">
        <v>232</v>
      </c>
      <c r="L16" s="54" t="n">
        <v>34</v>
      </c>
      <c r="M16" s="54" t="n">
        <v>41</v>
      </c>
      <c r="N16" s="54" t="n">
        <v>1492</v>
      </c>
    </row>
    <row r="17" s="56" customFormat="true" ht="11.25" hidden="false" customHeight="false" outlineLevel="0" collapsed="false">
      <c r="A17" s="52" t="s">
        <v>207</v>
      </c>
      <c r="B17" s="64" t="n">
        <v>128</v>
      </c>
      <c r="C17" s="64" t="n">
        <v>511</v>
      </c>
      <c r="D17" s="64" t="n">
        <v>490</v>
      </c>
      <c r="E17" s="64" t="n">
        <v>481</v>
      </c>
      <c r="F17" s="64" t="n">
        <v>811</v>
      </c>
      <c r="G17" s="64" t="n">
        <v>1903</v>
      </c>
      <c r="H17" s="64" t="n">
        <v>211</v>
      </c>
      <c r="I17" s="64" t="n">
        <v>66</v>
      </c>
      <c r="J17" s="64" t="n">
        <v>285</v>
      </c>
      <c r="K17" s="64" t="n">
        <v>769</v>
      </c>
      <c r="L17" s="64" t="n">
        <v>121</v>
      </c>
      <c r="M17" s="64" t="n">
        <v>137</v>
      </c>
      <c r="N17" s="64" t="n">
        <v>4942</v>
      </c>
    </row>
    <row r="18" s="56" customFormat="true" ht="11.25" hidden="false" customHeight="false" outlineLevel="0" collapsed="false">
      <c r="A18" s="23" t="s">
        <v>208</v>
      </c>
      <c r="B18" s="35" t="n">
        <v>327</v>
      </c>
      <c r="C18" s="35" t="n">
        <v>1102</v>
      </c>
      <c r="D18" s="35" t="n">
        <v>1062</v>
      </c>
      <c r="E18" s="35" t="n">
        <v>1043</v>
      </c>
      <c r="F18" s="35" t="n">
        <v>1669</v>
      </c>
      <c r="G18" s="35" t="n">
        <v>3999</v>
      </c>
      <c r="H18" s="35" t="n">
        <v>449</v>
      </c>
      <c r="I18" s="35" t="n">
        <v>142</v>
      </c>
      <c r="J18" s="35" t="n">
        <v>581</v>
      </c>
      <c r="K18" s="35" t="n">
        <v>1515</v>
      </c>
      <c r="L18" s="35" t="n">
        <v>229</v>
      </c>
      <c r="M18" s="35" t="n">
        <v>299</v>
      </c>
      <c r="N18" s="35" t="n">
        <v>10312</v>
      </c>
    </row>
    <row r="19" s="56" customFormat="true" ht="11.25" hidden="false" customHeight="false" outlineLevel="0" collapsed="false">
      <c r="A19" s="1" t="s">
        <v>209</v>
      </c>
      <c r="B19" s="54" t="n">
        <v>48</v>
      </c>
      <c r="C19" s="54" t="n">
        <v>167</v>
      </c>
      <c r="D19" s="54" t="n">
        <v>162</v>
      </c>
      <c r="E19" s="54" t="n">
        <v>157</v>
      </c>
      <c r="F19" s="54" t="n">
        <v>243</v>
      </c>
      <c r="G19" s="54" t="n">
        <v>543</v>
      </c>
      <c r="H19" s="54" t="n">
        <v>69</v>
      </c>
      <c r="I19" s="54" t="n">
        <v>16</v>
      </c>
      <c r="J19" s="54" t="n">
        <v>112</v>
      </c>
      <c r="K19" s="54" t="n">
        <v>231</v>
      </c>
      <c r="L19" s="54" t="n">
        <v>33</v>
      </c>
      <c r="M19" s="54" t="n">
        <v>43</v>
      </c>
      <c r="N19" s="54" t="n">
        <v>1505</v>
      </c>
    </row>
    <row r="20" s="56" customFormat="true" ht="11.25" hidden="false" customHeight="false" outlineLevel="0" collapsed="false">
      <c r="A20" s="1" t="s">
        <v>210</v>
      </c>
      <c r="B20" s="54" t="n">
        <v>25</v>
      </c>
      <c r="C20" s="54" t="n">
        <v>82</v>
      </c>
      <c r="D20" s="54" t="n">
        <v>80</v>
      </c>
      <c r="E20" s="54" t="n">
        <v>77</v>
      </c>
      <c r="F20" s="54" t="n">
        <v>155</v>
      </c>
      <c r="G20" s="54" t="n">
        <v>321</v>
      </c>
      <c r="H20" s="54" t="n">
        <v>42</v>
      </c>
      <c r="I20" s="54" t="n">
        <v>14</v>
      </c>
      <c r="J20" s="54" t="n">
        <v>45</v>
      </c>
      <c r="K20" s="54" t="n">
        <v>166</v>
      </c>
      <c r="L20" s="54" t="n">
        <v>30</v>
      </c>
      <c r="M20" s="54" t="n">
        <v>21</v>
      </c>
      <c r="N20" s="54" t="n">
        <v>901</v>
      </c>
    </row>
    <row r="21" s="56" customFormat="true" ht="11.25" hidden="false" customHeight="false" outlineLevel="0" collapsed="false">
      <c r="A21" s="1" t="s">
        <v>211</v>
      </c>
      <c r="B21" s="54" t="n">
        <v>41</v>
      </c>
      <c r="C21" s="54" t="n">
        <v>189</v>
      </c>
      <c r="D21" s="54" t="n">
        <v>182</v>
      </c>
      <c r="E21" s="54" t="n">
        <v>181</v>
      </c>
      <c r="F21" s="54" t="n">
        <v>298</v>
      </c>
      <c r="G21" s="54" t="n">
        <v>749</v>
      </c>
      <c r="H21" s="54" t="n">
        <v>87</v>
      </c>
      <c r="I21" s="54" t="n">
        <v>27</v>
      </c>
      <c r="J21" s="54" t="n">
        <v>125</v>
      </c>
      <c r="K21" s="54" t="n">
        <v>321</v>
      </c>
      <c r="L21" s="54" t="n">
        <v>70</v>
      </c>
      <c r="M21" s="54" t="n">
        <v>79</v>
      </c>
      <c r="N21" s="54" t="n">
        <v>1986</v>
      </c>
    </row>
    <row r="22" s="56" customFormat="true" ht="11.25" hidden="false" customHeight="false" outlineLevel="0" collapsed="false">
      <c r="A22" s="52" t="s">
        <v>212</v>
      </c>
      <c r="B22" s="64" t="n">
        <v>114</v>
      </c>
      <c r="C22" s="64" t="n">
        <v>438</v>
      </c>
      <c r="D22" s="64" t="n">
        <v>424</v>
      </c>
      <c r="E22" s="64" t="n">
        <v>415</v>
      </c>
      <c r="F22" s="64" t="n">
        <v>696</v>
      </c>
      <c r="G22" s="64" t="n">
        <v>1613</v>
      </c>
      <c r="H22" s="64" t="n">
        <v>198</v>
      </c>
      <c r="I22" s="64" t="n">
        <v>57</v>
      </c>
      <c r="J22" s="64" t="n">
        <v>282</v>
      </c>
      <c r="K22" s="64" t="n">
        <v>718</v>
      </c>
      <c r="L22" s="64" t="n">
        <v>133</v>
      </c>
      <c r="M22" s="64" t="n">
        <v>143</v>
      </c>
      <c r="N22" s="64" t="n">
        <v>4392</v>
      </c>
    </row>
    <row r="23" s="56" customFormat="true" ht="11.25" hidden="false" customHeight="false" outlineLevel="0" collapsed="false">
      <c r="A23" s="1" t="s">
        <v>213</v>
      </c>
      <c r="B23" s="31" t="n">
        <v>54</v>
      </c>
      <c r="C23" s="31" t="n">
        <v>221</v>
      </c>
      <c r="D23" s="31" t="n">
        <v>214</v>
      </c>
      <c r="E23" s="31" t="n">
        <v>206</v>
      </c>
      <c r="F23" s="31" t="n">
        <v>327</v>
      </c>
      <c r="G23" s="31" t="n">
        <v>819</v>
      </c>
      <c r="H23" s="31" t="n">
        <v>125</v>
      </c>
      <c r="I23" s="31" t="n">
        <v>40</v>
      </c>
      <c r="J23" s="31" t="n">
        <v>163</v>
      </c>
      <c r="K23" s="31" t="n">
        <v>327</v>
      </c>
      <c r="L23" s="31" t="n">
        <v>63</v>
      </c>
      <c r="M23" s="31" t="n">
        <v>85</v>
      </c>
      <c r="N23" s="31" t="n">
        <v>2224</v>
      </c>
    </row>
    <row r="24" s="56" customFormat="true" ht="11.25" hidden="false" customHeight="false" outlineLevel="0" collapsed="false">
      <c r="A24" s="1" t="s">
        <v>214</v>
      </c>
      <c r="B24" s="54" t="n">
        <v>43</v>
      </c>
      <c r="C24" s="54" t="n">
        <v>192</v>
      </c>
      <c r="D24" s="54" t="n">
        <v>185</v>
      </c>
      <c r="E24" s="54" t="n">
        <v>183</v>
      </c>
      <c r="F24" s="54" t="n">
        <v>315</v>
      </c>
      <c r="G24" s="54" t="n">
        <v>725</v>
      </c>
      <c r="H24" s="54" t="n">
        <v>72</v>
      </c>
      <c r="I24" s="54" t="n">
        <v>27</v>
      </c>
      <c r="J24" s="54" t="n">
        <v>134</v>
      </c>
      <c r="K24" s="54" t="n">
        <v>311</v>
      </c>
      <c r="L24" s="54" t="n">
        <v>67</v>
      </c>
      <c r="M24" s="54" t="n">
        <v>59</v>
      </c>
      <c r="N24" s="54" t="n">
        <v>1945</v>
      </c>
    </row>
    <row r="25" s="56" customFormat="true" ht="11.25" hidden="false" customHeight="false" outlineLevel="0" collapsed="false">
      <c r="A25" s="1" t="s">
        <v>215</v>
      </c>
      <c r="B25" s="54" t="n">
        <v>35</v>
      </c>
      <c r="C25" s="54" t="n">
        <v>162</v>
      </c>
      <c r="D25" s="54" t="n">
        <v>157</v>
      </c>
      <c r="E25" s="54" t="n">
        <v>151</v>
      </c>
      <c r="F25" s="54" t="n">
        <v>256</v>
      </c>
      <c r="G25" s="54" t="n">
        <v>636</v>
      </c>
      <c r="H25" s="54" t="n">
        <v>75</v>
      </c>
      <c r="I25" s="54" t="n">
        <v>25</v>
      </c>
      <c r="J25" s="54" t="n">
        <v>116</v>
      </c>
      <c r="K25" s="54" t="n">
        <v>272</v>
      </c>
      <c r="L25" s="54" t="n">
        <v>32</v>
      </c>
      <c r="M25" s="54" t="n">
        <v>51</v>
      </c>
      <c r="N25" s="54" t="n">
        <v>1660</v>
      </c>
    </row>
    <row r="26" s="56" customFormat="true" ht="11.25" hidden="false" customHeight="false" outlineLevel="0" collapsed="false">
      <c r="A26" s="52" t="s">
        <v>216</v>
      </c>
      <c r="B26" s="64" t="n">
        <v>132</v>
      </c>
      <c r="C26" s="64" t="n">
        <v>575</v>
      </c>
      <c r="D26" s="64" t="n">
        <v>556</v>
      </c>
      <c r="E26" s="64" t="n">
        <v>540</v>
      </c>
      <c r="F26" s="64" t="n">
        <v>898</v>
      </c>
      <c r="G26" s="64" t="n">
        <v>2180</v>
      </c>
      <c r="H26" s="64" t="n">
        <v>272</v>
      </c>
      <c r="I26" s="64" t="n">
        <v>92</v>
      </c>
      <c r="J26" s="64" t="n">
        <v>413</v>
      </c>
      <c r="K26" s="64" t="n">
        <v>910</v>
      </c>
      <c r="L26" s="64" t="n">
        <v>162</v>
      </c>
      <c r="M26" s="64" t="n">
        <v>195</v>
      </c>
      <c r="N26" s="64" t="n">
        <v>5829</v>
      </c>
    </row>
    <row r="27" s="56" customFormat="true" ht="11.25" hidden="false" customHeight="false" outlineLevel="0" collapsed="false">
      <c r="A27" s="23" t="s">
        <v>217</v>
      </c>
      <c r="B27" s="35" t="n">
        <v>246</v>
      </c>
      <c r="C27" s="35" t="n">
        <v>1013</v>
      </c>
      <c r="D27" s="35" t="n">
        <v>980</v>
      </c>
      <c r="E27" s="35" t="n">
        <v>955</v>
      </c>
      <c r="F27" s="35" t="n">
        <v>1594</v>
      </c>
      <c r="G27" s="35" t="n">
        <v>3793</v>
      </c>
      <c r="H27" s="35" t="n">
        <v>470</v>
      </c>
      <c r="I27" s="35" t="n">
        <v>149</v>
      </c>
      <c r="J27" s="35" t="n">
        <v>695</v>
      </c>
      <c r="K27" s="35" t="n">
        <v>1628</v>
      </c>
      <c r="L27" s="35" t="n">
        <v>295</v>
      </c>
      <c r="M27" s="35" t="n">
        <v>338</v>
      </c>
      <c r="N27" s="35" t="n">
        <v>10221</v>
      </c>
    </row>
    <row r="28" s="56" customFormat="true" ht="11.25" hidden="false" customHeight="false" outlineLevel="0" collapsed="false">
      <c r="A28" s="23" t="s">
        <v>218</v>
      </c>
      <c r="B28" s="35" t="n">
        <v>573</v>
      </c>
      <c r="C28" s="35" t="n">
        <v>2115</v>
      </c>
      <c r="D28" s="35" t="n">
        <v>2042</v>
      </c>
      <c r="E28" s="35" t="n">
        <v>1998</v>
      </c>
      <c r="F28" s="35" t="n">
        <v>3263</v>
      </c>
      <c r="G28" s="35" t="n">
        <v>7792</v>
      </c>
      <c r="H28" s="35" t="n">
        <v>919</v>
      </c>
      <c r="I28" s="35" t="n">
        <v>291</v>
      </c>
      <c r="J28" s="35" t="n">
        <v>1276</v>
      </c>
      <c r="K28" s="35" t="n">
        <v>3143</v>
      </c>
      <c r="L28" s="35" t="n">
        <v>524</v>
      </c>
      <c r="M28" s="35" t="n">
        <v>637</v>
      </c>
      <c r="N28" s="35" t="n">
        <v>20533</v>
      </c>
    </row>
    <row r="29" s="56" customFormat="true" ht="11.25" hidden="false" customHeight="false" outlineLevel="0" collapsed="false">
      <c r="A29" s="1" t="s">
        <v>219</v>
      </c>
      <c r="B29" s="31" t="n">
        <v>176</v>
      </c>
      <c r="C29" s="31" t="n">
        <v>822</v>
      </c>
      <c r="D29" s="31" t="n">
        <v>803</v>
      </c>
      <c r="E29" s="31" t="n">
        <v>784</v>
      </c>
      <c r="F29" s="31" t="n">
        <v>634</v>
      </c>
      <c r="G29" s="31" t="n">
        <v>2373</v>
      </c>
      <c r="H29" s="31" t="n">
        <v>182</v>
      </c>
      <c r="I29" s="31" t="n">
        <v>44</v>
      </c>
      <c r="J29" s="31" t="n">
        <v>198</v>
      </c>
      <c r="K29" s="31" t="n">
        <v>625</v>
      </c>
      <c r="L29" s="31" t="n">
        <v>81</v>
      </c>
      <c r="M29" s="31" t="n">
        <v>156</v>
      </c>
      <c r="N29" s="31" t="n">
        <v>5291</v>
      </c>
    </row>
    <row r="30" s="56" customFormat="true" ht="11.25" hidden="false" customHeight="false" outlineLevel="0" collapsed="false">
      <c r="A30" s="1" t="s">
        <v>220</v>
      </c>
      <c r="B30" s="31" t="n">
        <v>78</v>
      </c>
      <c r="C30" s="31" t="n">
        <v>433</v>
      </c>
      <c r="D30" s="31" t="n">
        <v>421</v>
      </c>
      <c r="E30" s="31" t="n">
        <v>412</v>
      </c>
      <c r="F30" s="31" t="n">
        <v>480</v>
      </c>
      <c r="G30" s="31" t="n">
        <v>1154</v>
      </c>
      <c r="H30" s="31" t="n">
        <v>109</v>
      </c>
      <c r="I30" s="31" t="n">
        <v>29</v>
      </c>
      <c r="J30" s="31" t="n">
        <v>259</v>
      </c>
      <c r="K30" s="31" t="n">
        <v>564</v>
      </c>
      <c r="L30" s="31" t="n">
        <v>55</v>
      </c>
      <c r="M30" s="31" t="n">
        <v>110</v>
      </c>
      <c r="N30" s="31" t="n">
        <v>3271</v>
      </c>
    </row>
    <row r="31" s="56" customFormat="true" ht="11.25" hidden="false" customHeight="false" outlineLevel="0" collapsed="false">
      <c r="A31" s="1" t="s">
        <v>221</v>
      </c>
      <c r="B31" s="31" t="n">
        <v>69</v>
      </c>
      <c r="C31" s="31" t="n">
        <v>244</v>
      </c>
      <c r="D31" s="31" t="n">
        <v>228</v>
      </c>
      <c r="E31" s="31" t="n">
        <v>218</v>
      </c>
      <c r="F31" s="31" t="n">
        <v>368</v>
      </c>
      <c r="G31" s="31" t="n">
        <v>851</v>
      </c>
      <c r="H31" s="31" t="n">
        <v>97</v>
      </c>
      <c r="I31" s="31" t="n">
        <v>33</v>
      </c>
      <c r="J31" s="31" t="n">
        <v>146</v>
      </c>
      <c r="K31" s="31" t="n">
        <v>343</v>
      </c>
      <c r="L31" s="31" t="n">
        <v>43</v>
      </c>
      <c r="M31" s="31" t="n">
        <v>75</v>
      </c>
      <c r="N31" s="31" t="n">
        <v>2269</v>
      </c>
    </row>
    <row r="32" s="56" customFormat="true" ht="11.25" hidden="false" customHeight="false" outlineLevel="0" collapsed="false">
      <c r="A32" s="52" t="s">
        <v>222</v>
      </c>
      <c r="B32" s="64" t="n">
        <v>323</v>
      </c>
      <c r="C32" s="64" t="n">
        <v>1499</v>
      </c>
      <c r="D32" s="64" t="n">
        <v>1452</v>
      </c>
      <c r="E32" s="64" t="n">
        <v>1414</v>
      </c>
      <c r="F32" s="64" t="n">
        <v>1482</v>
      </c>
      <c r="G32" s="64" t="n">
        <v>4378</v>
      </c>
      <c r="H32" s="64" t="n">
        <v>388</v>
      </c>
      <c r="I32" s="64" t="n">
        <v>106</v>
      </c>
      <c r="J32" s="64" t="n">
        <v>603</v>
      </c>
      <c r="K32" s="64" t="n">
        <v>1532</v>
      </c>
      <c r="L32" s="64" t="n">
        <v>179</v>
      </c>
      <c r="M32" s="64" t="n">
        <v>341</v>
      </c>
      <c r="N32" s="64" t="n">
        <v>10831</v>
      </c>
    </row>
    <row r="33" s="56" customFormat="true" ht="11.25" hidden="false" customHeight="false" outlineLevel="0" collapsed="false">
      <c r="A33" s="1" t="s">
        <v>223</v>
      </c>
      <c r="B33" s="54" t="n">
        <v>47</v>
      </c>
      <c r="C33" s="54" t="n">
        <v>168</v>
      </c>
      <c r="D33" s="54" t="n">
        <v>163</v>
      </c>
      <c r="E33" s="54" t="n">
        <v>160</v>
      </c>
      <c r="F33" s="54" t="n">
        <v>298</v>
      </c>
      <c r="G33" s="54" t="n">
        <v>696</v>
      </c>
      <c r="H33" s="54" t="n">
        <v>76</v>
      </c>
      <c r="I33" s="54" t="n">
        <v>27</v>
      </c>
      <c r="J33" s="54" t="n">
        <v>108</v>
      </c>
      <c r="K33" s="54" t="n">
        <v>300</v>
      </c>
      <c r="L33" s="54" t="n">
        <v>55</v>
      </c>
      <c r="M33" s="54" t="n">
        <v>46</v>
      </c>
      <c r="N33" s="54" t="n">
        <v>1821</v>
      </c>
    </row>
    <row r="34" s="56" customFormat="true" ht="11.25" hidden="false" customHeight="false" outlineLevel="0" collapsed="false">
      <c r="A34" s="1" t="s">
        <v>224</v>
      </c>
      <c r="B34" s="54" t="n">
        <v>47</v>
      </c>
      <c r="C34" s="54" t="n">
        <v>189</v>
      </c>
      <c r="D34" s="54" t="n">
        <v>178</v>
      </c>
      <c r="E34" s="54" t="n">
        <v>172</v>
      </c>
      <c r="F34" s="54" t="n">
        <v>339</v>
      </c>
      <c r="G34" s="54" t="n">
        <v>733</v>
      </c>
      <c r="H34" s="54" t="n">
        <v>99</v>
      </c>
      <c r="I34" s="54" t="n">
        <v>17</v>
      </c>
      <c r="J34" s="54" t="n">
        <v>103</v>
      </c>
      <c r="K34" s="54" t="n">
        <v>299</v>
      </c>
      <c r="L34" s="54" t="n">
        <v>54</v>
      </c>
      <c r="M34" s="54" t="n">
        <v>55</v>
      </c>
      <c r="N34" s="54" t="n">
        <v>1935</v>
      </c>
    </row>
    <row r="35" s="56" customFormat="true" ht="11.25" hidden="false" customHeight="false" outlineLevel="0" collapsed="false">
      <c r="A35" s="1" t="s">
        <v>225</v>
      </c>
      <c r="B35" s="31" t="n">
        <v>90</v>
      </c>
      <c r="C35" s="31" t="n">
        <v>192</v>
      </c>
      <c r="D35" s="31" t="n">
        <v>184</v>
      </c>
      <c r="E35" s="31" t="n">
        <v>179</v>
      </c>
      <c r="F35" s="31" t="n">
        <v>351</v>
      </c>
      <c r="G35" s="31" t="n">
        <v>835</v>
      </c>
      <c r="H35" s="31" t="n">
        <v>102</v>
      </c>
      <c r="I35" s="31" t="n">
        <v>32</v>
      </c>
      <c r="J35" s="31" t="n">
        <v>155</v>
      </c>
      <c r="K35" s="31" t="n">
        <v>364</v>
      </c>
      <c r="L35" s="31" t="n">
        <v>47</v>
      </c>
      <c r="M35" s="31" t="n">
        <v>57</v>
      </c>
      <c r="N35" s="31" t="n">
        <v>2225</v>
      </c>
    </row>
    <row r="36" s="56" customFormat="true" ht="11.25" hidden="false" customHeight="false" outlineLevel="0" collapsed="false">
      <c r="A36" s="52" t="s">
        <v>226</v>
      </c>
      <c r="B36" s="64" t="n">
        <v>184</v>
      </c>
      <c r="C36" s="64" t="n">
        <v>549</v>
      </c>
      <c r="D36" s="64" t="n">
        <v>525</v>
      </c>
      <c r="E36" s="64" t="n">
        <v>511</v>
      </c>
      <c r="F36" s="64" t="n">
        <v>988</v>
      </c>
      <c r="G36" s="64" t="n">
        <v>2264</v>
      </c>
      <c r="H36" s="64" t="n">
        <v>277</v>
      </c>
      <c r="I36" s="64" t="n">
        <v>76</v>
      </c>
      <c r="J36" s="64" t="n">
        <v>366</v>
      </c>
      <c r="K36" s="64" t="n">
        <v>963</v>
      </c>
      <c r="L36" s="64" t="n">
        <v>156</v>
      </c>
      <c r="M36" s="64" t="n">
        <v>158</v>
      </c>
      <c r="N36" s="64" t="n">
        <v>5981</v>
      </c>
    </row>
    <row r="37" s="56" customFormat="true" ht="11.25" hidden="false" customHeight="false" outlineLevel="0" collapsed="false">
      <c r="A37" s="23" t="s">
        <v>227</v>
      </c>
      <c r="B37" s="35" t="n">
        <v>507</v>
      </c>
      <c r="C37" s="35" t="n">
        <v>2048</v>
      </c>
      <c r="D37" s="35" t="n">
        <v>1977</v>
      </c>
      <c r="E37" s="35" t="n">
        <v>1925</v>
      </c>
      <c r="F37" s="35" t="n">
        <v>2470</v>
      </c>
      <c r="G37" s="35" t="n">
        <v>6642</v>
      </c>
      <c r="H37" s="35" t="n">
        <v>665</v>
      </c>
      <c r="I37" s="35" t="n">
        <v>182</v>
      </c>
      <c r="J37" s="35" t="n">
        <v>969</v>
      </c>
      <c r="K37" s="35" t="n">
        <v>2495</v>
      </c>
      <c r="L37" s="35" t="n">
        <v>335</v>
      </c>
      <c r="M37" s="35" t="n">
        <v>499</v>
      </c>
      <c r="N37" s="35" t="n">
        <v>16812</v>
      </c>
    </row>
    <row r="38" s="56" customFormat="true" ht="11.25" hidden="false" customHeight="false" outlineLevel="0" collapsed="false">
      <c r="A38" s="1" t="s">
        <v>228</v>
      </c>
      <c r="B38" s="54" t="n">
        <v>48</v>
      </c>
      <c r="C38" s="54" t="n">
        <v>182</v>
      </c>
      <c r="D38" s="54" t="n">
        <v>174</v>
      </c>
      <c r="E38" s="54" t="n">
        <v>172</v>
      </c>
      <c r="F38" s="54" t="n">
        <v>321</v>
      </c>
      <c r="G38" s="54" t="n">
        <v>728</v>
      </c>
      <c r="H38" s="54" t="n">
        <v>89</v>
      </c>
      <c r="I38" s="54" t="n">
        <v>22</v>
      </c>
      <c r="J38" s="54" t="n">
        <v>116</v>
      </c>
      <c r="K38" s="54" t="n">
        <v>263</v>
      </c>
      <c r="L38" s="54" t="n">
        <v>48</v>
      </c>
      <c r="M38" s="54" t="n">
        <v>47</v>
      </c>
      <c r="N38" s="54" t="n">
        <v>1864</v>
      </c>
    </row>
    <row r="39" s="56" customFormat="true" ht="11.25" hidden="false" customHeight="false" outlineLevel="0" collapsed="false">
      <c r="A39" s="1" t="s">
        <v>229</v>
      </c>
      <c r="B39" s="54" t="n">
        <v>24</v>
      </c>
      <c r="C39" s="54" t="n">
        <v>102</v>
      </c>
      <c r="D39" s="54" t="n">
        <v>96</v>
      </c>
      <c r="E39" s="54" t="n">
        <v>95</v>
      </c>
      <c r="F39" s="54" t="n">
        <v>174</v>
      </c>
      <c r="G39" s="54" t="n">
        <v>417</v>
      </c>
      <c r="H39" s="54" t="n">
        <v>58</v>
      </c>
      <c r="I39" s="54" t="n">
        <v>22</v>
      </c>
      <c r="J39" s="54" t="n">
        <v>94</v>
      </c>
      <c r="K39" s="54" t="n">
        <v>210</v>
      </c>
      <c r="L39" s="54" t="n">
        <v>32</v>
      </c>
      <c r="M39" s="54" t="n">
        <v>42</v>
      </c>
      <c r="N39" s="54" t="n">
        <v>1175</v>
      </c>
    </row>
    <row r="40" s="56" customFormat="true" ht="11.25" hidden="false" customHeight="false" outlineLevel="0" collapsed="false">
      <c r="A40" s="1" t="s">
        <v>230</v>
      </c>
      <c r="B40" s="31" t="n">
        <v>56</v>
      </c>
      <c r="C40" s="31" t="n">
        <v>224</v>
      </c>
      <c r="D40" s="31" t="n">
        <v>217</v>
      </c>
      <c r="E40" s="31" t="n">
        <v>210</v>
      </c>
      <c r="F40" s="31" t="n">
        <v>425</v>
      </c>
      <c r="G40" s="31" t="n">
        <v>962</v>
      </c>
      <c r="H40" s="31" t="n">
        <v>105</v>
      </c>
      <c r="I40" s="31" t="n">
        <v>44</v>
      </c>
      <c r="J40" s="31" t="n">
        <v>153</v>
      </c>
      <c r="K40" s="31" t="n">
        <v>361</v>
      </c>
      <c r="L40" s="31" t="n">
        <v>56</v>
      </c>
      <c r="M40" s="31" t="n">
        <v>68</v>
      </c>
      <c r="N40" s="31" t="n">
        <v>2454</v>
      </c>
    </row>
    <row r="41" s="56" customFormat="true" ht="11.25" hidden="false" customHeight="false" outlineLevel="0" collapsed="false">
      <c r="A41" s="52" t="s">
        <v>231</v>
      </c>
      <c r="B41" s="64" t="n">
        <v>128</v>
      </c>
      <c r="C41" s="64" t="n">
        <v>508</v>
      </c>
      <c r="D41" s="64" t="n">
        <v>487</v>
      </c>
      <c r="E41" s="64" t="n">
        <v>477</v>
      </c>
      <c r="F41" s="64" t="n">
        <v>920</v>
      </c>
      <c r="G41" s="64" t="n">
        <v>2107</v>
      </c>
      <c r="H41" s="64" t="n">
        <v>252</v>
      </c>
      <c r="I41" s="64" t="n">
        <v>88</v>
      </c>
      <c r="J41" s="64" t="n">
        <v>363</v>
      </c>
      <c r="K41" s="64" t="n">
        <v>834</v>
      </c>
      <c r="L41" s="64" t="n">
        <v>136</v>
      </c>
      <c r="M41" s="64" t="n">
        <v>157</v>
      </c>
      <c r="N41" s="64" t="n">
        <v>5493</v>
      </c>
    </row>
    <row r="42" s="56" customFormat="true" ht="11.25" hidden="false" customHeight="false" outlineLevel="0" collapsed="false">
      <c r="A42" s="1" t="s">
        <v>232</v>
      </c>
      <c r="B42" s="31" t="n">
        <v>46</v>
      </c>
      <c r="C42" s="31" t="n">
        <v>169</v>
      </c>
      <c r="D42" s="31" t="n">
        <v>162</v>
      </c>
      <c r="E42" s="31" t="n">
        <v>161</v>
      </c>
      <c r="F42" s="31" t="n">
        <v>334</v>
      </c>
      <c r="G42" s="31" t="n">
        <v>750</v>
      </c>
      <c r="H42" s="31" t="n">
        <v>81</v>
      </c>
      <c r="I42" s="31" t="n">
        <v>27</v>
      </c>
      <c r="J42" s="31" t="n">
        <v>155</v>
      </c>
      <c r="K42" s="31" t="n">
        <v>280</v>
      </c>
      <c r="L42" s="31" t="n">
        <v>44</v>
      </c>
      <c r="M42" s="31" t="n">
        <v>52</v>
      </c>
      <c r="N42" s="31" t="n">
        <v>1938</v>
      </c>
    </row>
    <row r="43" s="56" customFormat="true" ht="11.25" hidden="false" customHeight="false" outlineLevel="0" collapsed="false">
      <c r="A43" s="1" t="s">
        <v>233</v>
      </c>
      <c r="B43" s="31" t="n">
        <v>52</v>
      </c>
      <c r="C43" s="31" t="n">
        <v>215</v>
      </c>
      <c r="D43" s="31" t="n">
        <v>207</v>
      </c>
      <c r="E43" s="31" t="n">
        <v>203</v>
      </c>
      <c r="F43" s="31" t="n">
        <v>387</v>
      </c>
      <c r="G43" s="31" t="n">
        <v>914</v>
      </c>
      <c r="H43" s="31" t="n">
        <v>91</v>
      </c>
      <c r="I43" s="31" t="n">
        <v>26</v>
      </c>
      <c r="J43" s="31" t="n">
        <v>127</v>
      </c>
      <c r="K43" s="31" t="n">
        <v>304</v>
      </c>
      <c r="L43" s="31" t="n">
        <v>38</v>
      </c>
      <c r="M43" s="31" t="n">
        <v>56</v>
      </c>
      <c r="N43" s="31" t="n">
        <v>2210</v>
      </c>
    </row>
    <row r="44" s="56" customFormat="true" ht="11.25" hidden="false" customHeight="false" outlineLevel="0" collapsed="false">
      <c r="A44" s="1" t="s">
        <v>234</v>
      </c>
      <c r="B44" s="54" t="n">
        <v>42</v>
      </c>
      <c r="C44" s="54" t="n">
        <v>199</v>
      </c>
      <c r="D44" s="54" t="n">
        <v>194</v>
      </c>
      <c r="E44" s="54" t="n">
        <v>187</v>
      </c>
      <c r="F44" s="54" t="n">
        <v>297</v>
      </c>
      <c r="G44" s="54" t="n">
        <v>693</v>
      </c>
      <c r="H44" s="54" t="n">
        <v>72</v>
      </c>
      <c r="I44" s="54" t="n">
        <v>34</v>
      </c>
      <c r="J44" s="54" t="n">
        <v>148</v>
      </c>
      <c r="K44" s="54" t="n">
        <v>276</v>
      </c>
      <c r="L44" s="54" t="n">
        <v>42</v>
      </c>
      <c r="M44" s="54" t="n">
        <v>51</v>
      </c>
      <c r="N44" s="54" t="n">
        <v>1854</v>
      </c>
    </row>
    <row r="45" s="56" customFormat="true" ht="11.25" hidden="false" customHeight="false" outlineLevel="0" collapsed="false">
      <c r="A45" s="52" t="s">
        <v>235</v>
      </c>
      <c r="B45" s="64" t="n">
        <v>140</v>
      </c>
      <c r="C45" s="64" t="n">
        <v>583</v>
      </c>
      <c r="D45" s="64" t="n">
        <v>563</v>
      </c>
      <c r="E45" s="64" t="n">
        <v>551</v>
      </c>
      <c r="F45" s="64" t="n">
        <v>1018</v>
      </c>
      <c r="G45" s="64" t="n">
        <v>2357</v>
      </c>
      <c r="H45" s="64" t="n">
        <v>244</v>
      </c>
      <c r="I45" s="64" t="n">
        <v>87</v>
      </c>
      <c r="J45" s="64" t="n">
        <v>430</v>
      </c>
      <c r="K45" s="64" t="n">
        <v>860</v>
      </c>
      <c r="L45" s="64" t="n">
        <v>124</v>
      </c>
      <c r="M45" s="64" t="n">
        <v>159</v>
      </c>
      <c r="N45" s="64" t="n">
        <v>6002</v>
      </c>
    </row>
    <row r="46" s="56" customFormat="true" ht="11.25" hidden="false" customHeight="false" outlineLevel="0" collapsed="false">
      <c r="A46" s="23" t="s">
        <v>236</v>
      </c>
      <c r="B46" s="35" t="n">
        <v>268</v>
      </c>
      <c r="C46" s="35" t="n">
        <v>1091</v>
      </c>
      <c r="D46" s="35" t="n">
        <v>1050</v>
      </c>
      <c r="E46" s="35" t="n">
        <v>1028</v>
      </c>
      <c r="F46" s="35" t="n">
        <v>1938</v>
      </c>
      <c r="G46" s="35" t="n">
        <v>4464</v>
      </c>
      <c r="H46" s="35" t="n">
        <v>496</v>
      </c>
      <c r="I46" s="35" t="n">
        <v>175</v>
      </c>
      <c r="J46" s="35" t="n">
        <v>793</v>
      </c>
      <c r="K46" s="35" t="n">
        <v>1694</v>
      </c>
      <c r="L46" s="35" t="n">
        <v>260</v>
      </c>
      <c r="M46" s="35" t="n">
        <v>316</v>
      </c>
      <c r="N46" s="35" t="n">
        <v>11495</v>
      </c>
    </row>
    <row r="47" s="56" customFormat="true" ht="11.25" hidden="false" customHeight="false" outlineLevel="0" collapsed="false">
      <c r="A47" s="23" t="s">
        <v>237</v>
      </c>
      <c r="B47" s="35" t="n">
        <v>775</v>
      </c>
      <c r="C47" s="35" t="n">
        <v>3139</v>
      </c>
      <c r="D47" s="35" t="n">
        <v>3027</v>
      </c>
      <c r="E47" s="35" t="n">
        <v>2953</v>
      </c>
      <c r="F47" s="35" t="n">
        <v>4408</v>
      </c>
      <c r="G47" s="35" t="n">
        <v>11106</v>
      </c>
      <c r="H47" s="35" t="n">
        <v>1161</v>
      </c>
      <c r="I47" s="35" t="n">
        <v>357</v>
      </c>
      <c r="J47" s="35" t="n">
        <v>1762</v>
      </c>
      <c r="K47" s="35" t="n">
        <v>4189</v>
      </c>
      <c r="L47" s="35" t="n">
        <v>595</v>
      </c>
      <c r="M47" s="35" t="n">
        <v>815</v>
      </c>
      <c r="N47" s="35" t="n">
        <v>28307</v>
      </c>
    </row>
    <row r="48" s="56" customFormat="true" ht="11.25" hidden="false" customHeight="false" outlineLevel="0" collapsed="false">
      <c r="A48" s="1" t="s">
        <v>238</v>
      </c>
      <c r="B48" s="31" t="n">
        <v>63</v>
      </c>
      <c r="C48" s="31" t="n">
        <v>194</v>
      </c>
      <c r="D48" s="31" t="n">
        <v>188</v>
      </c>
      <c r="E48" s="31" t="n">
        <v>183</v>
      </c>
      <c r="F48" s="31" t="n">
        <v>340</v>
      </c>
      <c r="G48" s="31" t="n">
        <v>834</v>
      </c>
      <c r="H48" s="31" t="n">
        <v>86</v>
      </c>
      <c r="I48" s="31" t="n">
        <v>27</v>
      </c>
      <c r="J48" s="31" t="n">
        <v>139</v>
      </c>
      <c r="K48" s="31" t="n">
        <v>299</v>
      </c>
      <c r="L48" s="31" t="n">
        <v>51</v>
      </c>
      <c r="M48" s="31" t="n">
        <v>51</v>
      </c>
      <c r="N48" s="31" t="n">
        <v>2084</v>
      </c>
    </row>
    <row r="49" s="56" customFormat="true" ht="11.25" hidden="false" customHeight="false" outlineLevel="0" collapsed="false">
      <c r="A49" s="1" t="s">
        <v>239</v>
      </c>
      <c r="B49" s="54" t="n">
        <v>47</v>
      </c>
      <c r="C49" s="54" t="n">
        <v>152</v>
      </c>
      <c r="D49" s="54" t="n">
        <v>147</v>
      </c>
      <c r="E49" s="54" t="n">
        <v>144</v>
      </c>
      <c r="F49" s="54" t="n">
        <v>322</v>
      </c>
      <c r="G49" s="54" t="n">
        <v>719</v>
      </c>
      <c r="H49" s="54" t="n">
        <v>73</v>
      </c>
      <c r="I49" s="54" t="n">
        <v>32</v>
      </c>
      <c r="J49" s="54" t="n">
        <v>109</v>
      </c>
      <c r="K49" s="54" t="n">
        <v>300</v>
      </c>
      <c r="L49" s="54" t="n">
        <v>39</v>
      </c>
      <c r="M49" s="54" t="n">
        <v>40</v>
      </c>
      <c r="N49" s="54" t="n">
        <v>1833</v>
      </c>
    </row>
    <row r="50" s="56" customFormat="true" ht="11.25" hidden="false" customHeight="false" outlineLevel="0" collapsed="false">
      <c r="A50" s="1" t="s">
        <v>240</v>
      </c>
      <c r="B50" s="31" t="n">
        <v>45</v>
      </c>
      <c r="C50" s="31" t="n">
        <v>188</v>
      </c>
      <c r="D50" s="31" t="n">
        <v>180</v>
      </c>
      <c r="E50" s="31" t="n">
        <v>178</v>
      </c>
      <c r="F50" s="31" t="n">
        <v>403</v>
      </c>
      <c r="G50" s="31" t="n">
        <v>959</v>
      </c>
      <c r="H50" s="31" t="n">
        <v>98</v>
      </c>
      <c r="I50" s="31" t="n">
        <v>29</v>
      </c>
      <c r="J50" s="31" t="n">
        <v>137</v>
      </c>
      <c r="K50" s="31" t="n">
        <v>386</v>
      </c>
      <c r="L50" s="31" t="n">
        <v>53</v>
      </c>
      <c r="M50" s="31" t="n">
        <v>70</v>
      </c>
      <c r="N50" s="31" t="n">
        <v>2368</v>
      </c>
    </row>
    <row r="51" s="56" customFormat="true" ht="11.25" hidden="false" customHeight="false" outlineLevel="0" collapsed="false">
      <c r="A51" s="52" t="s">
        <v>241</v>
      </c>
      <c r="B51" s="64" t="n">
        <v>155</v>
      </c>
      <c r="C51" s="64" t="n">
        <v>534</v>
      </c>
      <c r="D51" s="64" t="n">
        <v>515</v>
      </c>
      <c r="E51" s="64" t="n">
        <v>505</v>
      </c>
      <c r="F51" s="64" t="n">
        <v>1065</v>
      </c>
      <c r="G51" s="64" t="n">
        <v>2512</v>
      </c>
      <c r="H51" s="64" t="n">
        <v>257</v>
      </c>
      <c r="I51" s="64" t="n">
        <v>88</v>
      </c>
      <c r="J51" s="64" t="n">
        <v>385</v>
      </c>
      <c r="K51" s="64" t="n">
        <v>985</v>
      </c>
      <c r="L51" s="64" t="n">
        <v>143</v>
      </c>
      <c r="M51" s="64" t="n">
        <v>161</v>
      </c>
      <c r="N51" s="64" t="n">
        <v>6285</v>
      </c>
    </row>
    <row r="52" s="56" customFormat="true" ht="11.25" hidden="false" customHeight="false" outlineLevel="0" collapsed="false">
      <c r="A52" s="1" t="s">
        <v>242</v>
      </c>
      <c r="B52" s="31" t="n">
        <v>41</v>
      </c>
      <c r="C52" s="31" t="n">
        <v>204</v>
      </c>
      <c r="D52" s="31" t="n">
        <v>197</v>
      </c>
      <c r="E52" s="31" t="n">
        <v>195</v>
      </c>
      <c r="F52" s="31" t="n">
        <v>372</v>
      </c>
      <c r="G52" s="31" t="n">
        <v>877</v>
      </c>
      <c r="H52" s="31" t="n">
        <v>110</v>
      </c>
      <c r="I52" s="31" t="n">
        <v>28</v>
      </c>
      <c r="J52" s="31" t="n">
        <v>142</v>
      </c>
      <c r="K52" s="31" t="n">
        <v>378</v>
      </c>
      <c r="L52" s="31" t="n">
        <v>49</v>
      </c>
      <c r="M52" s="31" t="n">
        <v>54</v>
      </c>
      <c r="N52" s="31" t="n">
        <v>2255</v>
      </c>
    </row>
    <row r="53" s="56" customFormat="true" ht="11.25" hidden="false" customHeight="false" outlineLevel="0" collapsed="false">
      <c r="A53" s="1" t="s">
        <v>243</v>
      </c>
      <c r="B53" s="54" t="n">
        <v>43</v>
      </c>
      <c r="C53" s="54" t="n">
        <v>175</v>
      </c>
      <c r="D53" s="54" t="n">
        <v>166</v>
      </c>
      <c r="E53" s="54" t="n">
        <v>163</v>
      </c>
      <c r="F53" s="54" t="n">
        <v>302</v>
      </c>
      <c r="G53" s="54" t="n">
        <v>596</v>
      </c>
      <c r="H53" s="54" t="n">
        <v>80</v>
      </c>
      <c r="I53" s="54" t="n">
        <v>31</v>
      </c>
      <c r="J53" s="54" t="n">
        <v>122</v>
      </c>
      <c r="K53" s="54" t="n">
        <v>278</v>
      </c>
      <c r="L53" s="54" t="n">
        <v>36</v>
      </c>
      <c r="M53" s="54" t="n">
        <v>46</v>
      </c>
      <c r="N53" s="54" t="n">
        <v>1709</v>
      </c>
    </row>
    <row r="54" s="56" customFormat="true" ht="11.25" hidden="false" customHeight="false" outlineLevel="0" collapsed="false">
      <c r="A54" s="1" t="s">
        <v>244</v>
      </c>
      <c r="B54" s="31" t="n">
        <v>76</v>
      </c>
      <c r="C54" s="31" t="n">
        <v>310</v>
      </c>
      <c r="D54" s="31" t="n">
        <v>300</v>
      </c>
      <c r="E54" s="31" t="n">
        <v>292</v>
      </c>
      <c r="F54" s="31" t="n">
        <v>459</v>
      </c>
      <c r="G54" s="31" t="n">
        <v>1165</v>
      </c>
      <c r="H54" s="31" t="n">
        <v>136</v>
      </c>
      <c r="I54" s="31" t="n">
        <v>42</v>
      </c>
      <c r="J54" s="31" t="n">
        <v>183</v>
      </c>
      <c r="K54" s="31" t="n">
        <v>437</v>
      </c>
      <c r="L54" s="31" t="n">
        <v>50</v>
      </c>
      <c r="M54" s="31" t="n">
        <v>85</v>
      </c>
      <c r="N54" s="31" t="n">
        <v>2943</v>
      </c>
    </row>
    <row r="55" s="56" customFormat="true" ht="11.25" hidden="false" customHeight="false" outlineLevel="0" collapsed="false">
      <c r="A55" s="52" t="s">
        <v>245</v>
      </c>
      <c r="B55" s="64" t="n">
        <v>160</v>
      </c>
      <c r="C55" s="64" t="n">
        <v>689</v>
      </c>
      <c r="D55" s="64" t="n">
        <v>663</v>
      </c>
      <c r="E55" s="64" t="n">
        <v>650</v>
      </c>
      <c r="F55" s="64" t="n">
        <v>1133</v>
      </c>
      <c r="G55" s="64" t="n">
        <v>2638</v>
      </c>
      <c r="H55" s="64" t="n">
        <v>326</v>
      </c>
      <c r="I55" s="64" t="n">
        <v>101</v>
      </c>
      <c r="J55" s="64" t="n">
        <v>447</v>
      </c>
      <c r="K55" s="64" t="n">
        <v>1093</v>
      </c>
      <c r="L55" s="64" t="n">
        <v>135</v>
      </c>
      <c r="M55" s="64" t="n">
        <v>185</v>
      </c>
      <c r="N55" s="64" t="n">
        <v>6907</v>
      </c>
    </row>
    <row r="56" s="56" customFormat="true" ht="11.25" hidden="false" customHeight="false" outlineLevel="0" collapsed="false">
      <c r="A56" s="23" t="s">
        <v>246</v>
      </c>
      <c r="B56" s="35" t="n">
        <v>315</v>
      </c>
      <c r="C56" s="35" t="n">
        <v>1223</v>
      </c>
      <c r="D56" s="35" t="n">
        <v>1178</v>
      </c>
      <c r="E56" s="35" t="n">
        <v>1155</v>
      </c>
      <c r="F56" s="35" t="n">
        <v>2198</v>
      </c>
      <c r="G56" s="35" t="n">
        <v>5150</v>
      </c>
      <c r="H56" s="35" t="n">
        <v>583</v>
      </c>
      <c r="I56" s="35" t="n">
        <v>189</v>
      </c>
      <c r="J56" s="35" t="n">
        <v>832</v>
      </c>
      <c r="K56" s="35" t="n">
        <v>2078</v>
      </c>
      <c r="L56" s="35" t="n">
        <v>278</v>
      </c>
      <c r="M56" s="35" t="n">
        <v>346</v>
      </c>
      <c r="N56" s="35" t="n">
        <v>13192</v>
      </c>
    </row>
    <row r="57" s="56" customFormat="true" ht="11.25" hidden="false" customHeight="false" outlineLevel="0" collapsed="false">
      <c r="A57" s="1" t="s">
        <v>247</v>
      </c>
      <c r="B57" s="31" t="n">
        <v>64</v>
      </c>
      <c r="C57" s="31" t="n">
        <v>349</v>
      </c>
      <c r="D57" s="31" t="n">
        <v>342</v>
      </c>
      <c r="E57" s="31" t="n">
        <v>337</v>
      </c>
      <c r="F57" s="31" t="n">
        <v>460</v>
      </c>
      <c r="G57" s="31" t="n">
        <v>1429</v>
      </c>
      <c r="H57" s="31" t="n">
        <v>135</v>
      </c>
      <c r="I57" s="31" t="n">
        <v>41</v>
      </c>
      <c r="J57" s="31" t="n">
        <v>282</v>
      </c>
      <c r="K57" s="31" t="n">
        <v>519</v>
      </c>
      <c r="L57" s="31" t="n">
        <v>84</v>
      </c>
      <c r="M57" s="31" t="n">
        <v>135</v>
      </c>
      <c r="N57" s="31" t="n">
        <v>3498</v>
      </c>
    </row>
    <row r="58" s="56" customFormat="true" ht="11.25" hidden="false" customHeight="false" outlineLevel="0" collapsed="false">
      <c r="A58" s="1" t="s">
        <v>248</v>
      </c>
      <c r="B58" s="31" t="n">
        <v>44</v>
      </c>
      <c r="C58" s="31" t="n">
        <v>205</v>
      </c>
      <c r="D58" s="31" t="n">
        <v>195</v>
      </c>
      <c r="E58" s="31" t="n">
        <v>189</v>
      </c>
      <c r="F58" s="31" t="n">
        <v>336</v>
      </c>
      <c r="G58" s="31" t="n">
        <v>886</v>
      </c>
      <c r="H58" s="31" t="n">
        <v>92</v>
      </c>
      <c r="I58" s="31" t="n">
        <v>37</v>
      </c>
      <c r="J58" s="31" t="n">
        <v>160</v>
      </c>
      <c r="K58" s="31" t="n">
        <v>333</v>
      </c>
      <c r="L58" s="31" t="n">
        <v>61</v>
      </c>
      <c r="M58" s="31" t="n">
        <v>51</v>
      </c>
      <c r="N58" s="31" t="n">
        <v>2205</v>
      </c>
    </row>
    <row r="59" s="56" customFormat="true" ht="11.25" hidden="false" customHeight="false" outlineLevel="0" collapsed="false">
      <c r="A59" s="1" t="s">
        <v>249</v>
      </c>
      <c r="B59" s="31" t="n">
        <v>53</v>
      </c>
      <c r="C59" s="31" t="n">
        <v>230</v>
      </c>
      <c r="D59" s="31" t="n">
        <v>214</v>
      </c>
      <c r="E59" s="31" t="n">
        <v>205</v>
      </c>
      <c r="F59" s="31" t="n">
        <v>350</v>
      </c>
      <c r="G59" s="31" t="n">
        <v>879</v>
      </c>
      <c r="H59" s="31" t="n">
        <v>92</v>
      </c>
      <c r="I59" s="31" t="n">
        <v>31</v>
      </c>
      <c r="J59" s="31" t="n">
        <v>185</v>
      </c>
      <c r="K59" s="31" t="n">
        <v>375</v>
      </c>
      <c r="L59" s="31" t="n">
        <v>35</v>
      </c>
      <c r="M59" s="31" t="n">
        <v>83</v>
      </c>
      <c r="N59" s="31" t="n">
        <v>2313</v>
      </c>
    </row>
    <row r="60" s="56" customFormat="true" ht="11.25" hidden="false" customHeight="false" outlineLevel="0" collapsed="false">
      <c r="A60" s="52" t="s">
        <v>250</v>
      </c>
      <c r="B60" s="64" t="n">
        <v>161</v>
      </c>
      <c r="C60" s="64" t="n">
        <v>784</v>
      </c>
      <c r="D60" s="64" t="n">
        <v>751</v>
      </c>
      <c r="E60" s="64" t="n">
        <v>731</v>
      </c>
      <c r="F60" s="64" t="n">
        <v>1146</v>
      </c>
      <c r="G60" s="64" t="n">
        <v>3194</v>
      </c>
      <c r="H60" s="64" t="n">
        <v>319</v>
      </c>
      <c r="I60" s="64" t="n">
        <v>109</v>
      </c>
      <c r="J60" s="64" t="n">
        <v>627</v>
      </c>
      <c r="K60" s="64" t="n">
        <v>1227</v>
      </c>
      <c r="L60" s="64" t="n">
        <v>180</v>
      </c>
      <c r="M60" s="64" t="n">
        <v>269</v>
      </c>
      <c r="N60" s="64" t="n">
        <v>8016</v>
      </c>
    </row>
    <row r="61" s="56" customFormat="true" ht="11.25" hidden="false" customHeight="false" outlineLevel="0" collapsed="false">
      <c r="A61" s="1" t="s">
        <v>251</v>
      </c>
      <c r="B61" s="31" t="n">
        <v>47</v>
      </c>
      <c r="C61" s="31" t="n">
        <v>186</v>
      </c>
      <c r="D61" s="31" t="n">
        <v>181</v>
      </c>
      <c r="E61" s="31" t="n">
        <v>177</v>
      </c>
      <c r="F61" s="31" t="n">
        <v>396</v>
      </c>
      <c r="G61" s="31" t="n">
        <v>806</v>
      </c>
      <c r="H61" s="31" t="n">
        <v>106</v>
      </c>
      <c r="I61" s="31" t="n">
        <v>30</v>
      </c>
      <c r="J61" s="31" t="n">
        <v>155</v>
      </c>
      <c r="K61" s="31" t="n">
        <v>327</v>
      </c>
      <c r="L61" s="31" t="n">
        <v>47</v>
      </c>
      <c r="M61" s="31" t="n">
        <v>65</v>
      </c>
      <c r="N61" s="31" t="n">
        <v>2165</v>
      </c>
    </row>
    <row r="62" s="56" customFormat="true" ht="11.25" hidden="false" customHeight="false" outlineLevel="0" collapsed="false">
      <c r="A62" s="1" t="s">
        <v>252</v>
      </c>
      <c r="B62" s="31" t="n">
        <v>49</v>
      </c>
      <c r="C62" s="31" t="n">
        <v>193</v>
      </c>
      <c r="D62" s="31" t="n">
        <v>181</v>
      </c>
      <c r="E62" s="31" t="n">
        <v>178</v>
      </c>
      <c r="F62" s="31" t="n">
        <v>355</v>
      </c>
      <c r="G62" s="31" t="n">
        <v>870</v>
      </c>
      <c r="H62" s="31" t="n">
        <v>88</v>
      </c>
      <c r="I62" s="31" t="n">
        <v>30</v>
      </c>
      <c r="J62" s="31" t="n">
        <v>167</v>
      </c>
      <c r="K62" s="31" t="n">
        <v>323</v>
      </c>
      <c r="L62" s="31" t="n">
        <v>42</v>
      </c>
      <c r="M62" s="31" t="n">
        <v>70</v>
      </c>
      <c r="N62" s="31" t="n">
        <v>2187</v>
      </c>
    </row>
    <row r="63" s="56" customFormat="true" ht="11.25" hidden="false" customHeight="false" outlineLevel="0" collapsed="false">
      <c r="A63" s="1" t="s">
        <v>253</v>
      </c>
      <c r="B63" s="31" t="n">
        <v>41</v>
      </c>
      <c r="C63" s="31" t="n">
        <v>207</v>
      </c>
      <c r="D63" s="31" t="n">
        <v>199</v>
      </c>
      <c r="E63" s="31" t="n">
        <v>187</v>
      </c>
      <c r="F63" s="31" t="n">
        <v>336</v>
      </c>
      <c r="G63" s="31" t="n">
        <v>777</v>
      </c>
      <c r="H63" s="31" t="n">
        <v>75</v>
      </c>
      <c r="I63" s="31" t="n">
        <v>47</v>
      </c>
      <c r="J63" s="31" t="n">
        <v>152</v>
      </c>
      <c r="K63" s="31" t="n">
        <v>337</v>
      </c>
      <c r="L63" s="31" t="n">
        <v>52</v>
      </c>
      <c r="M63" s="31" t="n">
        <v>53</v>
      </c>
      <c r="N63" s="31" t="n">
        <v>2077</v>
      </c>
    </row>
    <row r="64" s="56" customFormat="true" ht="11.25" hidden="false" customHeight="false" outlineLevel="0" collapsed="false">
      <c r="A64" s="52" t="s">
        <v>254</v>
      </c>
      <c r="B64" s="64" t="n">
        <v>137</v>
      </c>
      <c r="C64" s="64" t="n">
        <v>586</v>
      </c>
      <c r="D64" s="64" t="n">
        <v>561</v>
      </c>
      <c r="E64" s="64" t="n">
        <v>542</v>
      </c>
      <c r="F64" s="64" t="n">
        <v>1087</v>
      </c>
      <c r="G64" s="64" t="n">
        <v>2453</v>
      </c>
      <c r="H64" s="64" t="n">
        <v>269</v>
      </c>
      <c r="I64" s="64" t="n">
        <v>107</v>
      </c>
      <c r="J64" s="64" t="n">
        <v>474</v>
      </c>
      <c r="K64" s="64" t="n">
        <v>987</v>
      </c>
      <c r="L64" s="64" t="n">
        <v>141</v>
      </c>
      <c r="M64" s="64" t="n">
        <v>188</v>
      </c>
      <c r="N64" s="64" t="n">
        <v>6429</v>
      </c>
    </row>
    <row r="65" s="56" customFormat="true" ht="11.25" hidden="false" customHeight="false" outlineLevel="0" collapsed="false">
      <c r="A65" s="23" t="s">
        <v>255</v>
      </c>
      <c r="B65" s="35" t="n">
        <v>298</v>
      </c>
      <c r="C65" s="35" t="n">
        <v>1370</v>
      </c>
      <c r="D65" s="35" t="n">
        <v>1312</v>
      </c>
      <c r="E65" s="35" t="n">
        <v>1273</v>
      </c>
      <c r="F65" s="35" t="n">
        <v>2233</v>
      </c>
      <c r="G65" s="35" t="n">
        <v>5647</v>
      </c>
      <c r="H65" s="35" t="n">
        <v>588</v>
      </c>
      <c r="I65" s="35" t="n">
        <v>216</v>
      </c>
      <c r="J65" s="35" t="n">
        <v>1101</v>
      </c>
      <c r="K65" s="35" t="n">
        <v>2214</v>
      </c>
      <c r="L65" s="35" t="n">
        <v>321</v>
      </c>
      <c r="M65" s="35" t="n">
        <v>457</v>
      </c>
      <c r="N65" s="35" t="n">
        <v>14445</v>
      </c>
    </row>
    <row r="66" s="56" customFormat="true" ht="11.25" hidden="false" customHeight="false" outlineLevel="0" collapsed="false">
      <c r="A66" s="23" t="s">
        <v>256</v>
      </c>
      <c r="B66" s="35" t="n">
        <v>613</v>
      </c>
      <c r="C66" s="35" t="n">
        <v>2593</v>
      </c>
      <c r="D66" s="35" t="n">
        <v>2490</v>
      </c>
      <c r="E66" s="35" t="n">
        <v>2428</v>
      </c>
      <c r="F66" s="35" t="n">
        <v>4431</v>
      </c>
      <c r="G66" s="35" t="n">
        <v>10797</v>
      </c>
      <c r="H66" s="35" t="n">
        <v>1171</v>
      </c>
      <c r="I66" s="35" t="n">
        <v>405</v>
      </c>
      <c r="J66" s="35" t="n">
        <v>1933</v>
      </c>
      <c r="K66" s="35" t="n">
        <v>4292</v>
      </c>
      <c r="L66" s="35" t="n">
        <v>599</v>
      </c>
      <c r="M66" s="35" t="n">
        <v>803</v>
      </c>
      <c r="N66" s="35" t="n">
        <v>27637</v>
      </c>
    </row>
    <row r="67" s="56" customFormat="true" ht="11.25" hidden="false" customHeight="false" outlineLevel="0" collapsed="false">
      <c r="A67" s="1" t="s">
        <v>257</v>
      </c>
      <c r="B67" s="31" t="n">
        <v>62</v>
      </c>
      <c r="C67" s="31" t="n">
        <v>231</v>
      </c>
      <c r="D67" s="31" t="n">
        <v>223</v>
      </c>
      <c r="E67" s="31" t="n">
        <v>216</v>
      </c>
      <c r="F67" s="31" t="n">
        <v>417</v>
      </c>
      <c r="G67" s="31" t="n">
        <v>902</v>
      </c>
      <c r="H67" s="31" t="n">
        <v>92</v>
      </c>
      <c r="I67" s="31" t="n">
        <v>40</v>
      </c>
      <c r="J67" s="31" t="n">
        <v>126</v>
      </c>
      <c r="K67" s="31" t="n">
        <v>381</v>
      </c>
      <c r="L67" s="31" t="n">
        <v>57</v>
      </c>
      <c r="M67" s="31" t="n">
        <v>75</v>
      </c>
      <c r="N67" s="31" t="n">
        <v>2383</v>
      </c>
    </row>
    <row r="68" s="56" customFormat="true" ht="11.25" hidden="false" customHeight="false" outlineLevel="0" collapsed="false">
      <c r="A68" s="1" t="s">
        <v>258</v>
      </c>
      <c r="B68" s="31" t="n">
        <v>41</v>
      </c>
      <c r="C68" s="31" t="n">
        <v>186</v>
      </c>
      <c r="D68" s="31" t="n">
        <v>179</v>
      </c>
      <c r="E68" s="31" t="n">
        <v>175</v>
      </c>
      <c r="F68" s="31" t="n">
        <v>341</v>
      </c>
      <c r="G68" s="31" t="n">
        <v>763</v>
      </c>
      <c r="H68" s="31" t="n">
        <v>96</v>
      </c>
      <c r="I68" s="31" t="n">
        <v>22</v>
      </c>
      <c r="J68" s="31" t="n">
        <v>138</v>
      </c>
      <c r="K68" s="31" t="n">
        <v>350</v>
      </c>
      <c r="L68" s="31" t="n">
        <v>43</v>
      </c>
      <c r="M68" s="31" t="n">
        <v>64</v>
      </c>
      <c r="N68" s="31" t="n">
        <v>2044</v>
      </c>
    </row>
    <row r="69" s="56" customFormat="true" ht="11.25" hidden="false" customHeight="false" outlineLevel="0" collapsed="false">
      <c r="A69" s="1" t="s">
        <v>259</v>
      </c>
      <c r="B69" s="31" t="n">
        <v>49</v>
      </c>
      <c r="C69" s="31" t="n">
        <v>246</v>
      </c>
      <c r="D69" s="31" t="n">
        <v>236</v>
      </c>
      <c r="E69" s="31" t="n">
        <v>231</v>
      </c>
      <c r="F69" s="31" t="n">
        <v>466</v>
      </c>
      <c r="G69" s="31" t="n">
        <v>1007</v>
      </c>
      <c r="H69" s="31" t="n">
        <v>121</v>
      </c>
      <c r="I69" s="31" t="n">
        <v>46</v>
      </c>
      <c r="J69" s="31" t="n">
        <v>162</v>
      </c>
      <c r="K69" s="31" t="n">
        <v>415</v>
      </c>
      <c r="L69" s="31" t="n">
        <v>54</v>
      </c>
      <c r="M69" s="31" t="n">
        <v>77</v>
      </c>
      <c r="N69" s="31" t="n">
        <v>2643</v>
      </c>
    </row>
    <row r="70" s="56" customFormat="true" ht="11.25" hidden="false" customHeight="false" outlineLevel="0" collapsed="false">
      <c r="A70" s="52" t="s">
        <v>260</v>
      </c>
      <c r="B70" s="64" t="n">
        <v>152</v>
      </c>
      <c r="C70" s="64" t="n">
        <v>663</v>
      </c>
      <c r="D70" s="64" t="n">
        <v>638</v>
      </c>
      <c r="E70" s="64" t="n">
        <v>622</v>
      </c>
      <c r="F70" s="64" t="n">
        <v>1224</v>
      </c>
      <c r="G70" s="64" t="n">
        <v>2672</v>
      </c>
      <c r="H70" s="64" t="n">
        <v>309</v>
      </c>
      <c r="I70" s="64" t="n">
        <v>108</v>
      </c>
      <c r="J70" s="64" t="n">
        <v>426</v>
      </c>
      <c r="K70" s="64" t="n">
        <v>1146</v>
      </c>
      <c r="L70" s="64" t="n">
        <v>154</v>
      </c>
      <c r="M70" s="64" t="n">
        <v>216</v>
      </c>
      <c r="N70" s="64" t="n">
        <v>7070</v>
      </c>
    </row>
    <row r="71" s="56" customFormat="true" ht="11.25" hidden="false" customHeight="false" outlineLevel="0" collapsed="false">
      <c r="A71" s="1" t="s">
        <v>261</v>
      </c>
      <c r="B71" s="31" t="n">
        <v>34</v>
      </c>
      <c r="C71" s="31" t="n">
        <v>178</v>
      </c>
      <c r="D71" s="31" t="n">
        <v>170</v>
      </c>
      <c r="E71" s="31" t="n">
        <v>167</v>
      </c>
      <c r="F71" s="31" t="n">
        <v>327</v>
      </c>
      <c r="G71" s="31" t="n">
        <v>754</v>
      </c>
      <c r="H71" s="31" t="n">
        <v>81</v>
      </c>
      <c r="I71" s="31" t="n">
        <v>31</v>
      </c>
      <c r="J71" s="31" t="n">
        <v>108</v>
      </c>
      <c r="K71" s="31" t="n">
        <v>331</v>
      </c>
      <c r="L71" s="31" t="n">
        <v>33</v>
      </c>
      <c r="M71" s="31" t="n">
        <v>60</v>
      </c>
      <c r="N71" s="31" t="n">
        <v>1937</v>
      </c>
    </row>
    <row r="72" s="56" customFormat="true" ht="11.25" hidden="false" customHeight="false" outlineLevel="0" collapsed="false">
      <c r="A72" s="1" t="s">
        <v>262</v>
      </c>
      <c r="B72" s="31" t="n">
        <v>48</v>
      </c>
      <c r="C72" s="31" t="n">
        <v>242</v>
      </c>
      <c r="D72" s="31" t="n">
        <v>232</v>
      </c>
      <c r="E72" s="31" t="n">
        <v>224</v>
      </c>
      <c r="F72" s="31" t="n">
        <v>427</v>
      </c>
      <c r="G72" s="31" t="n">
        <v>995</v>
      </c>
      <c r="H72" s="31" t="n">
        <v>104</v>
      </c>
      <c r="I72" s="31" t="n">
        <v>36</v>
      </c>
      <c r="J72" s="31" t="n">
        <v>168</v>
      </c>
      <c r="K72" s="31" t="n">
        <v>409</v>
      </c>
      <c r="L72" s="31" t="n">
        <v>58</v>
      </c>
      <c r="M72" s="31" t="n">
        <v>65</v>
      </c>
      <c r="N72" s="31" t="n">
        <v>2552</v>
      </c>
    </row>
    <row r="73" s="56" customFormat="true" ht="11.25" hidden="false" customHeight="false" outlineLevel="0" collapsed="false">
      <c r="A73" s="1" t="s">
        <v>263</v>
      </c>
      <c r="B73" s="31" t="n">
        <v>23</v>
      </c>
      <c r="C73" s="31" t="n">
        <v>179</v>
      </c>
      <c r="D73" s="31" t="n">
        <v>172</v>
      </c>
      <c r="E73" s="31" t="n">
        <v>170</v>
      </c>
      <c r="F73" s="31" t="n">
        <v>311</v>
      </c>
      <c r="G73" s="31" t="n">
        <v>712</v>
      </c>
      <c r="H73" s="31" t="n">
        <v>79</v>
      </c>
      <c r="I73" s="31" t="n">
        <v>37</v>
      </c>
      <c r="J73" s="31" t="n">
        <v>104</v>
      </c>
      <c r="K73" s="31" t="n">
        <v>297</v>
      </c>
      <c r="L73" s="31" t="n">
        <v>36</v>
      </c>
      <c r="M73" s="31" t="n">
        <v>47</v>
      </c>
      <c r="N73" s="31" t="n">
        <v>1825</v>
      </c>
    </row>
    <row r="74" s="56" customFormat="true" ht="11.25" hidden="false" customHeight="false" outlineLevel="0" collapsed="false">
      <c r="A74" s="52" t="s">
        <v>264</v>
      </c>
      <c r="B74" s="64" t="n">
        <v>105</v>
      </c>
      <c r="C74" s="64" t="n">
        <v>599</v>
      </c>
      <c r="D74" s="64" t="n">
        <v>574</v>
      </c>
      <c r="E74" s="64" t="n">
        <v>561</v>
      </c>
      <c r="F74" s="64" t="n">
        <v>1065</v>
      </c>
      <c r="G74" s="64" t="n">
        <v>2461</v>
      </c>
      <c r="H74" s="64" t="n">
        <v>264</v>
      </c>
      <c r="I74" s="64" t="n">
        <v>104</v>
      </c>
      <c r="J74" s="64" t="n">
        <v>380</v>
      </c>
      <c r="K74" s="64" t="n">
        <v>1037</v>
      </c>
      <c r="L74" s="64" t="n">
        <v>127</v>
      </c>
      <c r="M74" s="64" t="n">
        <v>172</v>
      </c>
      <c r="N74" s="64" t="n">
        <v>6314</v>
      </c>
    </row>
    <row r="75" s="56" customFormat="true" ht="11.25" hidden="false" customHeight="false" outlineLevel="0" collapsed="false">
      <c r="A75" s="23" t="s">
        <v>265</v>
      </c>
      <c r="B75" s="35" t="n">
        <v>257</v>
      </c>
      <c r="C75" s="35" t="n">
        <v>1262</v>
      </c>
      <c r="D75" s="35" t="n">
        <v>1212</v>
      </c>
      <c r="E75" s="35" t="n">
        <v>1183</v>
      </c>
      <c r="F75" s="35" t="n">
        <v>2289</v>
      </c>
      <c r="G75" s="35" t="n">
        <v>5133</v>
      </c>
      <c r="H75" s="35" t="n">
        <v>573</v>
      </c>
      <c r="I75" s="35" t="n">
        <v>212</v>
      </c>
      <c r="J75" s="35" t="n">
        <v>806</v>
      </c>
      <c r="K75" s="35" t="n">
        <v>2183</v>
      </c>
      <c r="L75" s="35" t="n">
        <v>281</v>
      </c>
      <c r="M75" s="35" t="n">
        <v>388</v>
      </c>
      <c r="N75" s="35" t="n">
        <v>13384</v>
      </c>
    </row>
    <row r="76" s="56" customFormat="true" ht="11.25" hidden="false" customHeight="false" outlineLevel="0" collapsed="false">
      <c r="A76" s="1" t="s">
        <v>266</v>
      </c>
      <c r="B76" s="31" t="n">
        <v>44</v>
      </c>
      <c r="C76" s="31" t="n">
        <v>178</v>
      </c>
      <c r="D76" s="31" t="n">
        <v>166</v>
      </c>
      <c r="E76" s="31" t="n">
        <v>157</v>
      </c>
      <c r="F76" s="31" t="n">
        <v>283</v>
      </c>
      <c r="G76" s="31" t="n">
        <v>650</v>
      </c>
      <c r="H76" s="31" t="n">
        <v>88</v>
      </c>
      <c r="I76" s="31" t="n">
        <v>27</v>
      </c>
      <c r="J76" s="31" t="n">
        <v>116</v>
      </c>
      <c r="K76" s="31" t="n">
        <v>295</v>
      </c>
      <c r="L76" s="31" t="n">
        <v>43</v>
      </c>
      <c r="M76" s="31" t="n">
        <v>55</v>
      </c>
      <c r="N76" s="31" t="n">
        <v>1779</v>
      </c>
    </row>
    <row r="77" s="56" customFormat="true" ht="11.25" hidden="false" customHeight="false" outlineLevel="0" collapsed="false">
      <c r="A77" s="1" t="s">
        <v>267</v>
      </c>
      <c r="B77" s="54" t="n">
        <v>46</v>
      </c>
      <c r="C77" s="54" t="n">
        <v>141</v>
      </c>
      <c r="D77" s="54" t="n">
        <v>135</v>
      </c>
      <c r="E77" s="54" t="n">
        <v>131</v>
      </c>
      <c r="F77" s="54" t="n">
        <v>240</v>
      </c>
      <c r="G77" s="54" t="n">
        <v>524</v>
      </c>
      <c r="H77" s="54" t="n">
        <v>63</v>
      </c>
      <c r="I77" s="54" t="n">
        <v>23</v>
      </c>
      <c r="J77" s="54" t="n">
        <v>117</v>
      </c>
      <c r="K77" s="54" t="n">
        <v>283</v>
      </c>
      <c r="L77" s="54" t="n">
        <v>41</v>
      </c>
      <c r="M77" s="54" t="n">
        <v>46</v>
      </c>
      <c r="N77" s="54" t="n">
        <v>1524</v>
      </c>
    </row>
    <row r="78" s="56" customFormat="true" ht="11.25" hidden="false" customHeight="false" outlineLevel="0" collapsed="false">
      <c r="A78" s="1" t="s">
        <v>268</v>
      </c>
      <c r="B78" s="31" t="n">
        <v>57</v>
      </c>
      <c r="C78" s="31" t="n">
        <v>230</v>
      </c>
      <c r="D78" s="31" t="n">
        <v>219</v>
      </c>
      <c r="E78" s="31" t="n">
        <v>213</v>
      </c>
      <c r="F78" s="31" t="n">
        <v>415</v>
      </c>
      <c r="G78" s="31" t="n">
        <v>868</v>
      </c>
      <c r="H78" s="31" t="n">
        <v>102</v>
      </c>
      <c r="I78" s="31" t="n">
        <v>42</v>
      </c>
      <c r="J78" s="31" t="n">
        <v>159</v>
      </c>
      <c r="K78" s="31" t="n">
        <v>373</v>
      </c>
      <c r="L78" s="31" t="n">
        <v>64</v>
      </c>
      <c r="M78" s="31" t="n">
        <v>75</v>
      </c>
      <c r="N78" s="31" t="n">
        <v>2385</v>
      </c>
    </row>
    <row r="79" s="56" customFormat="true" ht="11.25" hidden="false" customHeight="false" outlineLevel="0" collapsed="false">
      <c r="A79" s="52" t="s">
        <v>269</v>
      </c>
      <c r="B79" s="64" t="n">
        <v>147</v>
      </c>
      <c r="C79" s="64" t="n">
        <v>549</v>
      </c>
      <c r="D79" s="64" t="n">
        <v>520</v>
      </c>
      <c r="E79" s="64" t="n">
        <v>501</v>
      </c>
      <c r="F79" s="64" t="n">
        <v>938</v>
      </c>
      <c r="G79" s="64" t="n">
        <v>2042</v>
      </c>
      <c r="H79" s="64" t="n">
        <v>253</v>
      </c>
      <c r="I79" s="64" t="n">
        <v>92</v>
      </c>
      <c r="J79" s="64" t="n">
        <v>392</v>
      </c>
      <c r="K79" s="64" t="n">
        <v>951</v>
      </c>
      <c r="L79" s="64" t="n">
        <v>148</v>
      </c>
      <c r="M79" s="64" t="n">
        <v>176</v>
      </c>
      <c r="N79" s="64" t="n">
        <v>5688</v>
      </c>
    </row>
    <row r="80" s="56" customFormat="true" ht="11.25" hidden="false" customHeight="false" outlineLevel="0" collapsed="false">
      <c r="A80" s="1" t="s">
        <v>270</v>
      </c>
      <c r="B80" s="31" t="n">
        <v>49</v>
      </c>
      <c r="C80" s="31" t="n">
        <v>180</v>
      </c>
      <c r="D80" s="31" t="n">
        <v>168</v>
      </c>
      <c r="E80" s="31" t="n">
        <v>164</v>
      </c>
      <c r="F80" s="31" t="n">
        <v>324</v>
      </c>
      <c r="G80" s="31" t="n">
        <v>707</v>
      </c>
      <c r="H80" s="31" t="n">
        <v>82</v>
      </c>
      <c r="I80" s="31" t="n">
        <v>32</v>
      </c>
      <c r="J80" s="31" t="n">
        <v>106</v>
      </c>
      <c r="K80" s="31" t="n">
        <v>310</v>
      </c>
      <c r="L80" s="31" t="n">
        <v>50</v>
      </c>
      <c r="M80" s="31" t="n">
        <v>48</v>
      </c>
      <c r="N80" s="31" t="n">
        <v>1888</v>
      </c>
    </row>
    <row r="81" s="56" customFormat="true" ht="11.25" hidden="false" customHeight="false" outlineLevel="0" collapsed="false">
      <c r="A81" s="1" t="s">
        <v>271</v>
      </c>
      <c r="B81" s="31" t="n">
        <v>45</v>
      </c>
      <c r="C81" s="31" t="n">
        <v>186</v>
      </c>
      <c r="D81" s="31" t="n">
        <v>180</v>
      </c>
      <c r="E81" s="31" t="n">
        <v>176</v>
      </c>
      <c r="F81" s="31" t="n">
        <v>386</v>
      </c>
      <c r="G81" s="31" t="n">
        <v>779</v>
      </c>
      <c r="H81" s="31" t="n">
        <v>92</v>
      </c>
      <c r="I81" s="31" t="n">
        <v>47</v>
      </c>
      <c r="J81" s="31" t="n">
        <v>119</v>
      </c>
      <c r="K81" s="31" t="n">
        <v>347</v>
      </c>
      <c r="L81" s="31" t="n">
        <v>40</v>
      </c>
      <c r="M81" s="31" t="n">
        <v>54</v>
      </c>
      <c r="N81" s="31" t="n">
        <v>2095</v>
      </c>
    </row>
    <row r="82" s="56" customFormat="true" ht="11.25" hidden="false" customHeight="false" outlineLevel="0" collapsed="false">
      <c r="A82" s="1" t="s">
        <v>272</v>
      </c>
      <c r="B82" s="54" t="n">
        <v>41</v>
      </c>
      <c r="C82" s="54" t="n">
        <v>145</v>
      </c>
      <c r="D82" s="54" t="n">
        <v>139</v>
      </c>
      <c r="E82" s="54" t="n">
        <v>137</v>
      </c>
      <c r="F82" s="54" t="n">
        <v>274</v>
      </c>
      <c r="G82" s="54" t="n">
        <v>591</v>
      </c>
      <c r="H82" s="54" t="n">
        <v>74</v>
      </c>
      <c r="I82" s="54" t="n">
        <v>39</v>
      </c>
      <c r="J82" s="54" t="n">
        <v>102</v>
      </c>
      <c r="K82" s="54" t="n">
        <v>279</v>
      </c>
      <c r="L82" s="54" t="n">
        <v>45</v>
      </c>
      <c r="M82" s="54" t="n">
        <v>34</v>
      </c>
      <c r="N82" s="54" t="n">
        <v>1624</v>
      </c>
    </row>
    <row r="83" s="56" customFormat="true" ht="11.25" hidden="false" customHeight="false" outlineLevel="0" collapsed="false">
      <c r="A83" s="52" t="s">
        <v>273</v>
      </c>
      <c r="B83" s="64" t="n">
        <v>135</v>
      </c>
      <c r="C83" s="64" t="n">
        <v>511</v>
      </c>
      <c r="D83" s="64" t="n">
        <v>487</v>
      </c>
      <c r="E83" s="64" t="n">
        <v>477</v>
      </c>
      <c r="F83" s="64" t="n">
        <v>984</v>
      </c>
      <c r="G83" s="64" t="n">
        <v>2077</v>
      </c>
      <c r="H83" s="64" t="n">
        <v>248</v>
      </c>
      <c r="I83" s="64" t="n">
        <v>118</v>
      </c>
      <c r="J83" s="64" t="n">
        <v>327</v>
      </c>
      <c r="K83" s="64" t="n">
        <v>936</v>
      </c>
      <c r="L83" s="64" t="n">
        <v>135</v>
      </c>
      <c r="M83" s="64" t="n">
        <v>136</v>
      </c>
      <c r="N83" s="64" t="n">
        <v>5607</v>
      </c>
    </row>
    <row r="84" s="56" customFormat="true" ht="11.25" hidden="false" customHeight="false" outlineLevel="0" collapsed="false">
      <c r="A84" s="23" t="s">
        <v>274</v>
      </c>
      <c r="B84" s="35" t="n">
        <v>282</v>
      </c>
      <c r="C84" s="35" t="n">
        <v>1060</v>
      </c>
      <c r="D84" s="35" t="n">
        <v>1007</v>
      </c>
      <c r="E84" s="35" t="n">
        <v>978</v>
      </c>
      <c r="F84" s="35" t="n">
        <v>1922</v>
      </c>
      <c r="G84" s="35" t="n">
        <v>4119</v>
      </c>
      <c r="H84" s="35" t="n">
        <v>501</v>
      </c>
      <c r="I84" s="35" t="n">
        <v>210</v>
      </c>
      <c r="J84" s="35" t="n">
        <v>719</v>
      </c>
      <c r="K84" s="35" t="n">
        <v>1887</v>
      </c>
      <c r="L84" s="35" t="n">
        <v>283</v>
      </c>
      <c r="M84" s="35" t="n">
        <v>312</v>
      </c>
      <c r="N84" s="35" t="n">
        <v>11295</v>
      </c>
    </row>
    <row r="85" s="56" customFormat="true" ht="11.25" hidden="false" customHeight="false" outlineLevel="0" collapsed="false">
      <c r="A85" s="23" t="s">
        <v>275</v>
      </c>
      <c r="B85" s="35" t="n">
        <v>539</v>
      </c>
      <c r="C85" s="35" t="n">
        <v>2322</v>
      </c>
      <c r="D85" s="35" t="n">
        <v>2219</v>
      </c>
      <c r="E85" s="35" t="n">
        <v>2161</v>
      </c>
      <c r="F85" s="35" t="n">
        <v>4211</v>
      </c>
      <c r="G85" s="35" t="n">
        <v>9252</v>
      </c>
      <c r="H85" s="35" t="n">
        <v>1074</v>
      </c>
      <c r="I85" s="35" t="n">
        <v>422</v>
      </c>
      <c r="J85" s="35" t="n">
        <v>1525</v>
      </c>
      <c r="K85" s="35" t="n">
        <v>4070</v>
      </c>
      <c r="L85" s="35" t="n">
        <v>564</v>
      </c>
      <c r="M85" s="35" t="n">
        <v>700</v>
      </c>
      <c r="N85" s="35" t="n">
        <v>24679</v>
      </c>
    </row>
    <row r="86" s="56" customFormat="true" ht="11.25" hidden="false" customHeight="false" outlineLevel="0" collapsed="false">
      <c r="A86" s="1" t="s">
        <v>276</v>
      </c>
      <c r="B86" s="31" t="n">
        <v>40</v>
      </c>
      <c r="C86" s="31" t="n">
        <v>210</v>
      </c>
      <c r="D86" s="31" t="n">
        <v>205</v>
      </c>
      <c r="E86" s="31" t="n">
        <v>200</v>
      </c>
      <c r="F86" s="31" t="n">
        <v>360</v>
      </c>
      <c r="G86" s="31" t="n">
        <v>794</v>
      </c>
      <c r="H86" s="31" t="n">
        <v>84</v>
      </c>
      <c r="I86" s="31" t="n">
        <v>35</v>
      </c>
      <c r="J86" s="31" t="n">
        <v>153</v>
      </c>
      <c r="K86" s="31" t="n">
        <v>325</v>
      </c>
      <c r="L86" s="31" t="n">
        <v>46</v>
      </c>
      <c r="M86" s="31" t="n">
        <v>69</v>
      </c>
      <c r="N86" s="31" t="n">
        <v>2116</v>
      </c>
    </row>
    <row r="87" s="56" customFormat="true" ht="11.25" hidden="false" customHeight="false" outlineLevel="0" collapsed="false">
      <c r="A87" s="1" t="s">
        <v>277</v>
      </c>
      <c r="B87" s="31" t="n">
        <v>45</v>
      </c>
      <c r="C87" s="31" t="n">
        <v>215</v>
      </c>
      <c r="D87" s="31" t="n">
        <v>201</v>
      </c>
      <c r="E87" s="31" t="n">
        <v>196</v>
      </c>
      <c r="F87" s="31" t="n">
        <v>363</v>
      </c>
      <c r="G87" s="31" t="n">
        <v>841</v>
      </c>
      <c r="H87" s="31" t="n">
        <v>87</v>
      </c>
      <c r="I87" s="31" t="n">
        <v>37</v>
      </c>
      <c r="J87" s="31" t="n">
        <v>161</v>
      </c>
      <c r="K87" s="31" t="n">
        <v>377</v>
      </c>
      <c r="L87" s="31" t="n">
        <v>56</v>
      </c>
      <c r="M87" s="31" t="n">
        <v>76</v>
      </c>
      <c r="N87" s="31" t="n">
        <v>2258</v>
      </c>
    </row>
    <row r="88" s="56" customFormat="true" ht="11.25" hidden="false" customHeight="false" outlineLevel="0" collapsed="false">
      <c r="A88" s="1" t="s">
        <v>278</v>
      </c>
      <c r="B88" s="31" t="n">
        <v>47</v>
      </c>
      <c r="C88" s="31" t="n">
        <v>189</v>
      </c>
      <c r="D88" s="31" t="n">
        <v>178</v>
      </c>
      <c r="E88" s="31" t="n">
        <v>172</v>
      </c>
      <c r="F88" s="31" t="n">
        <v>295</v>
      </c>
      <c r="G88" s="31" t="n">
        <v>706</v>
      </c>
      <c r="H88" s="31" t="n">
        <v>82</v>
      </c>
      <c r="I88" s="31" t="n">
        <v>33</v>
      </c>
      <c r="J88" s="31" t="n">
        <v>112</v>
      </c>
      <c r="K88" s="31" t="n">
        <v>315</v>
      </c>
      <c r="L88" s="31" t="n">
        <v>44</v>
      </c>
      <c r="M88" s="31" t="n">
        <v>52</v>
      </c>
      <c r="N88" s="31" t="n">
        <v>1875</v>
      </c>
    </row>
    <row r="89" s="56" customFormat="true" ht="11.25" hidden="false" customHeight="false" outlineLevel="0" collapsed="false">
      <c r="A89" s="52" t="s">
        <v>279</v>
      </c>
      <c r="B89" s="64" t="n">
        <v>132</v>
      </c>
      <c r="C89" s="64" t="n">
        <v>614</v>
      </c>
      <c r="D89" s="64" t="n">
        <v>584</v>
      </c>
      <c r="E89" s="64" t="n">
        <v>568</v>
      </c>
      <c r="F89" s="64" t="n">
        <v>1018</v>
      </c>
      <c r="G89" s="64" t="n">
        <v>2341</v>
      </c>
      <c r="H89" s="64" t="n">
        <v>253</v>
      </c>
      <c r="I89" s="64" t="n">
        <v>105</v>
      </c>
      <c r="J89" s="64" t="n">
        <v>426</v>
      </c>
      <c r="K89" s="64" t="n">
        <v>1017</v>
      </c>
      <c r="L89" s="64" t="n">
        <v>146</v>
      </c>
      <c r="M89" s="64" t="n">
        <v>197</v>
      </c>
      <c r="N89" s="64" t="n">
        <v>6249</v>
      </c>
    </row>
    <row r="90" s="56" customFormat="true" ht="11.25" hidden="false" customHeight="false" outlineLevel="0" collapsed="false">
      <c r="A90" s="1" t="s">
        <v>280</v>
      </c>
      <c r="B90" s="31" t="n">
        <v>41</v>
      </c>
      <c r="C90" s="31" t="n">
        <v>208</v>
      </c>
      <c r="D90" s="31" t="n">
        <v>200</v>
      </c>
      <c r="E90" s="31" t="n">
        <v>195</v>
      </c>
      <c r="F90" s="31" t="n">
        <v>328</v>
      </c>
      <c r="G90" s="31" t="n">
        <v>789</v>
      </c>
      <c r="H90" s="31" t="n">
        <v>93</v>
      </c>
      <c r="I90" s="31" t="n">
        <v>43</v>
      </c>
      <c r="J90" s="31" t="n">
        <v>123</v>
      </c>
      <c r="K90" s="31" t="n">
        <v>364</v>
      </c>
      <c r="L90" s="31" t="n">
        <v>48</v>
      </c>
      <c r="M90" s="31" t="n">
        <v>55</v>
      </c>
      <c r="N90" s="31" t="n">
        <v>2092</v>
      </c>
    </row>
    <row r="91" s="56" customFormat="true" ht="11.25" hidden="false" customHeight="false" outlineLevel="0" collapsed="false">
      <c r="A91" s="1" t="s">
        <v>281</v>
      </c>
      <c r="B91" s="31" t="n">
        <v>59</v>
      </c>
      <c r="C91" s="31" t="n">
        <v>204</v>
      </c>
      <c r="D91" s="31" t="n">
        <v>197</v>
      </c>
      <c r="E91" s="31" t="n">
        <v>191</v>
      </c>
      <c r="F91" s="31" t="n">
        <v>362</v>
      </c>
      <c r="G91" s="31" t="n">
        <v>846</v>
      </c>
      <c r="H91" s="31" t="n">
        <v>94</v>
      </c>
      <c r="I91" s="31" t="n">
        <v>57</v>
      </c>
      <c r="J91" s="31" t="n">
        <v>147</v>
      </c>
      <c r="K91" s="31" t="n">
        <v>404</v>
      </c>
      <c r="L91" s="31" t="n">
        <v>61</v>
      </c>
      <c r="M91" s="31" t="n">
        <v>71</v>
      </c>
      <c r="N91" s="31" t="n">
        <v>2305</v>
      </c>
    </row>
    <row r="92" s="56" customFormat="true" ht="11.25" hidden="false" customHeight="false" outlineLevel="0" collapsed="false">
      <c r="A92" s="1" t="s">
        <v>282</v>
      </c>
      <c r="B92" s="31" t="n">
        <v>44</v>
      </c>
      <c r="C92" s="31" t="n">
        <v>223</v>
      </c>
      <c r="D92" s="31" t="n">
        <v>211</v>
      </c>
      <c r="E92" s="31" t="n">
        <v>201</v>
      </c>
      <c r="F92" s="31" t="n">
        <v>393</v>
      </c>
      <c r="G92" s="31" t="n">
        <v>886</v>
      </c>
      <c r="H92" s="31" t="n">
        <v>107</v>
      </c>
      <c r="I92" s="31" t="n">
        <v>45</v>
      </c>
      <c r="J92" s="31" t="n">
        <v>184</v>
      </c>
      <c r="K92" s="31" t="n">
        <v>467</v>
      </c>
      <c r="L92" s="31" t="n">
        <v>63</v>
      </c>
      <c r="M92" s="31" t="n">
        <v>77</v>
      </c>
      <c r="N92" s="31" t="n">
        <v>2489</v>
      </c>
    </row>
    <row r="93" s="56" customFormat="true" ht="11.25" hidden="false" customHeight="false" outlineLevel="0" collapsed="false">
      <c r="A93" s="52" t="s">
        <v>283</v>
      </c>
      <c r="B93" s="64" t="n">
        <v>144</v>
      </c>
      <c r="C93" s="64" t="n">
        <v>635</v>
      </c>
      <c r="D93" s="64" t="n">
        <v>608</v>
      </c>
      <c r="E93" s="64" t="n">
        <v>587</v>
      </c>
      <c r="F93" s="64" t="n">
        <v>1083</v>
      </c>
      <c r="G93" s="64" t="n">
        <v>2521</v>
      </c>
      <c r="H93" s="64" t="n">
        <v>294</v>
      </c>
      <c r="I93" s="64" t="n">
        <v>145</v>
      </c>
      <c r="J93" s="64" t="n">
        <v>454</v>
      </c>
      <c r="K93" s="64" t="n">
        <v>1235</v>
      </c>
      <c r="L93" s="64" t="n">
        <v>172</v>
      </c>
      <c r="M93" s="64" t="n">
        <v>203</v>
      </c>
      <c r="N93" s="64" t="n">
        <v>6886</v>
      </c>
    </row>
    <row r="94" s="56" customFormat="true" ht="11.25" hidden="false" customHeight="false" outlineLevel="0" collapsed="false">
      <c r="A94" s="23" t="s">
        <v>284</v>
      </c>
      <c r="B94" s="35" t="n">
        <v>276</v>
      </c>
      <c r="C94" s="35" t="n">
        <v>1249</v>
      </c>
      <c r="D94" s="35" t="n">
        <v>1192</v>
      </c>
      <c r="E94" s="35" t="n">
        <v>1155</v>
      </c>
      <c r="F94" s="35" t="n">
        <v>2101</v>
      </c>
      <c r="G94" s="35" t="n">
        <v>4862</v>
      </c>
      <c r="H94" s="35" t="n">
        <v>547</v>
      </c>
      <c r="I94" s="35" t="n">
        <v>250</v>
      </c>
      <c r="J94" s="35" t="n">
        <v>880</v>
      </c>
      <c r="K94" s="35" t="n">
        <v>2252</v>
      </c>
      <c r="L94" s="35" t="n">
        <v>318</v>
      </c>
      <c r="M94" s="35" t="n">
        <v>400</v>
      </c>
      <c r="N94" s="35" t="n">
        <v>13135</v>
      </c>
    </row>
    <row r="95" s="56" customFormat="true" ht="11.25" hidden="false" customHeight="false" outlineLevel="0" collapsed="false">
      <c r="A95" s="1" t="s">
        <v>285</v>
      </c>
      <c r="B95" s="31" t="n">
        <v>46</v>
      </c>
      <c r="C95" s="31" t="n">
        <v>183</v>
      </c>
      <c r="D95" s="31" t="n">
        <v>176</v>
      </c>
      <c r="E95" s="31" t="n">
        <v>173</v>
      </c>
      <c r="F95" s="31" t="n">
        <v>353</v>
      </c>
      <c r="G95" s="31" t="n">
        <v>765</v>
      </c>
      <c r="H95" s="31" t="n">
        <v>96</v>
      </c>
      <c r="I95" s="31" t="n">
        <v>51</v>
      </c>
      <c r="J95" s="31" t="n">
        <v>141</v>
      </c>
      <c r="K95" s="31" t="n">
        <v>381</v>
      </c>
      <c r="L95" s="31" t="n">
        <v>75</v>
      </c>
      <c r="M95" s="31" t="n">
        <v>68</v>
      </c>
      <c r="N95" s="31" t="n">
        <v>2159</v>
      </c>
    </row>
    <row r="96" s="56" customFormat="true" ht="11.25" hidden="false" customHeight="false" outlineLevel="0" collapsed="false">
      <c r="A96" s="1" t="s">
        <v>286</v>
      </c>
      <c r="B96" s="54" t="n">
        <v>29</v>
      </c>
      <c r="C96" s="54" t="n">
        <v>171</v>
      </c>
      <c r="D96" s="54" t="n">
        <v>164</v>
      </c>
      <c r="E96" s="54" t="n">
        <v>159</v>
      </c>
      <c r="F96" s="54" t="n">
        <v>272</v>
      </c>
      <c r="G96" s="54" t="n">
        <v>629</v>
      </c>
      <c r="H96" s="54" t="n">
        <v>91</v>
      </c>
      <c r="I96" s="54" t="n">
        <v>40</v>
      </c>
      <c r="J96" s="54" t="n">
        <v>127</v>
      </c>
      <c r="K96" s="54" t="n">
        <v>347</v>
      </c>
      <c r="L96" s="54" t="n">
        <v>59</v>
      </c>
      <c r="M96" s="54" t="n">
        <v>70</v>
      </c>
      <c r="N96" s="54" t="n">
        <v>1835</v>
      </c>
    </row>
    <row r="97" s="56" customFormat="true" ht="11.25" hidden="false" customHeight="false" outlineLevel="0" collapsed="false">
      <c r="A97" s="1" t="s">
        <v>287</v>
      </c>
      <c r="B97" s="31" t="n">
        <v>59</v>
      </c>
      <c r="C97" s="31" t="n">
        <v>238</v>
      </c>
      <c r="D97" s="31" t="n">
        <v>218</v>
      </c>
      <c r="E97" s="31" t="n">
        <v>213</v>
      </c>
      <c r="F97" s="31" t="n">
        <v>410</v>
      </c>
      <c r="G97" s="31" t="n">
        <v>949</v>
      </c>
      <c r="H97" s="31" t="n">
        <v>126</v>
      </c>
      <c r="I97" s="31" t="n">
        <v>62</v>
      </c>
      <c r="J97" s="31" t="n">
        <v>184</v>
      </c>
      <c r="K97" s="31" t="n">
        <v>512</v>
      </c>
      <c r="L97" s="31" t="n">
        <v>88</v>
      </c>
      <c r="M97" s="31" t="n">
        <v>94</v>
      </c>
      <c r="N97" s="31" t="n">
        <v>2722</v>
      </c>
    </row>
    <row r="98" s="56" customFormat="true" ht="11.25" hidden="false" customHeight="false" outlineLevel="0" collapsed="false">
      <c r="A98" s="52" t="s">
        <v>288</v>
      </c>
      <c r="B98" s="64" t="n">
        <v>134</v>
      </c>
      <c r="C98" s="64" t="n">
        <v>592</v>
      </c>
      <c r="D98" s="64" t="n">
        <v>558</v>
      </c>
      <c r="E98" s="64" t="n">
        <v>545</v>
      </c>
      <c r="F98" s="64" t="n">
        <v>1035</v>
      </c>
      <c r="G98" s="64" t="n">
        <v>2343</v>
      </c>
      <c r="H98" s="64" t="n">
        <v>313</v>
      </c>
      <c r="I98" s="64" t="n">
        <v>153</v>
      </c>
      <c r="J98" s="64" t="n">
        <v>452</v>
      </c>
      <c r="K98" s="64" t="n">
        <v>1240</v>
      </c>
      <c r="L98" s="64" t="n">
        <v>222</v>
      </c>
      <c r="M98" s="64" t="n">
        <v>232</v>
      </c>
      <c r="N98" s="64" t="n">
        <v>6716</v>
      </c>
    </row>
    <row r="99" s="56" customFormat="true" ht="11.25" hidden="false" customHeight="false" outlineLevel="0" collapsed="false">
      <c r="A99" s="1" t="s">
        <v>289</v>
      </c>
      <c r="B99" s="31" t="n">
        <v>60</v>
      </c>
      <c r="C99" s="31" t="n">
        <v>263</v>
      </c>
      <c r="D99" s="31" t="n">
        <v>253</v>
      </c>
      <c r="E99" s="31" t="n">
        <v>246</v>
      </c>
      <c r="F99" s="31" t="n">
        <v>448</v>
      </c>
      <c r="G99" s="31" t="n">
        <v>1029</v>
      </c>
      <c r="H99" s="31" t="n">
        <v>122</v>
      </c>
      <c r="I99" s="31" t="n">
        <v>65</v>
      </c>
      <c r="J99" s="31" t="n">
        <v>201</v>
      </c>
      <c r="K99" s="31" t="n">
        <v>501</v>
      </c>
      <c r="L99" s="31" t="n">
        <v>97</v>
      </c>
      <c r="M99" s="31" t="n">
        <v>79</v>
      </c>
      <c r="N99" s="31" t="n">
        <v>2865</v>
      </c>
    </row>
    <row r="100" s="56" customFormat="true" ht="11.25" hidden="false" customHeight="false" outlineLevel="0" collapsed="false">
      <c r="A100" s="1" t="s">
        <v>290</v>
      </c>
      <c r="B100" s="31" t="n">
        <v>46</v>
      </c>
      <c r="C100" s="31" t="n">
        <v>250</v>
      </c>
      <c r="D100" s="31" t="n">
        <v>240</v>
      </c>
      <c r="E100" s="31" t="n">
        <v>214</v>
      </c>
      <c r="F100" s="31" t="n">
        <v>426</v>
      </c>
      <c r="G100" s="31" t="n">
        <v>981</v>
      </c>
      <c r="H100" s="31" t="n">
        <v>113</v>
      </c>
      <c r="I100" s="31" t="n">
        <v>61</v>
      </c>
      <c r="J100" s="31" t="n">
        <v>166</v>
      </c>
      <c r="K100" s="31" t="n">
        <v>463</v>
      </c>
      <c r="L100" s="31" t="n">
        <v>85</v>
      </c>
      <c r="M100" s="31" t="n">
        <v>89</v>
      </c>
      <c r="N100" s="31" t="n">
        <v>2680</v>
      </c>
    </row>
    <row r="101" s="56" customFormat="true" ht="11.25" hidden="false" customHeight="false" outlineLevel="0" collapsed="false">
      <c r="A101" s="1" t="s">
        <v>291</v>
      </c>
      <c r="B101" s="54" t="n">
        <v>48</v>
      </c>
      <c r="C101" s="54" t="n">
        <v>170</v>
      </c>
      <c r="D101" s="54" t="n">
        <v>164</v>
      </c>
      <c r="E101" s="54" t="n">
        <v>160</v>
      </c>
      <c r="F101" s="54" t="n">
        <v>293</v>
      </c>
      <c r="G101" s="54" t="n">
        <v>698</v>
      </c>
      <c r="H101" s="54" t="n">
        <v>92</v>
      </c>
      <c r="I101" s="54" t="n">
        <v>48</v>
      </c>
      <c r="J101" s="54" t="n">
        <v>121</v>
      </c>
      <c r="K101" s="54" t="n">
        <v>378</v>
      </c>
      <c r="L101" s="54" t="n">
        <v>64</v>
      </c>
      <c r="M101" s="54" t="n">
        <v>70</v>
      </c>
      <c r="N101" s="54" t="n">
        <v>1982</v>
      </c>
    </row>
    <row r="102" s="56" customFormat="true" ht="11.25" hidden="false" customHeight="false" outlineLevel="0" collapsed="false">
      <c r="A102" s="52" t="s">
        <v>292</v>
      </c>
      <c r="B102" s="64" t="n">
        <v>154</v>
      </c>
      <c r="C102" s="64" t="n">
        <v>683</v>
      </c>
      <c r="D102" s="64" t="n">
        <v>657</v>
      </c>
      <c r="E102" s="64" t="n">
        <v>620</v>
      </c>
      <c r="F102" s="64" t="n">
        <v>1167</v>
      </c>
      <c r="G102" s="64" t="n">
        <v>2708</v>
      </c>
      <c r="H102" s="64" t="n">
        <v>327</v>
      </c>
      <c r="I102" s="64" t="n">
        <v>174</v>
      </c>
      <c r="J102" s="64" t="n">
        <v>488</v>
      </c>
      <c r="K102" s="64" t="n">
        <v>1342</v>
      </c>
      <c r="L102" s="64" t="n">
        <v>246</v>
      </c>
      <c r="M102" s="64" t="n">
        <v>238</v>
      </c>
      <c r="N102" s="64" t="n">
        <v>7527</v>
      </c>
    </row>
    <row r="103" s="56" customFormat="true" ht="11.25" hidden="false" customHeight="false" outlineLevel="0" collapsed="false">
      <c r="A103" s="23" t="s">
        <v>293</v>
      </c>
      <c r="B103" s="35" t="n">
        <v>288</v>
      </c>
      <c r="C103" s="35" t="n">
        <v>1275</v>
      </c>
      <c r="D103" s="35" t="n">
        <v>1215</v>
      </c>
      <c r="E103" s="35" t="n">
        <v>1165</v>
      </c>
      <c r="F103" s="35" t="n">
        <v>2202</v>
      </c>
      <c r="G103" s="35" t="n">
        <v>5051</v>
      </c>
      <c r="H103" s="35" t="n">
        <v>640</v>
      </c>
      <c r="I103" s="35" t="n">
        <v>327</v>
      </c>
      <c r="J103" s="35" t="n">
        <v>940</v>
      </c>
      <c r="K103" s="35" t="n">
        <v>2582</v>
      </c>
      <c r="L103" s="35" t="n">
        <v>468</v>
      </c>
      <c r="M103" s="35" t="n">
        <v>470</v>
      </c>
      <c r="N103" s="35" t="n">
        <v>14243</v>
      </c>
    </row>
    <row r="104" s="56" customFormat="true" ht="11.25" hidden="false" customHeight="false" outlineLevel="0" collapsed="false">
      <c r="A104" s="23" t="s">
        <v>294</v>
      </c>
      <c r="B104" s="35" t="n">
        <v>564</v>
      </c>
      <c r="C104" s="35" t="n">
        <v>2524</v>
      </c>
      <c r="D104" s="35" t="n">
        <v>2407</v>
      </c>
      <c r="E104" s="35" t="n">
        <v>2320</v>
      </c>
      <c r="F104" s="35" t="n">
        <v>4303</v>
      </c>
      <c r="G104" s="35" t="n">
        <v>9913</v>
      </c>
      <c r="H104" s="35" t="n">
        <v>1187</v>
      </c>
      <c r="I104" s="35" t="n">
        <v>577</v>
      </c>
      <c r="J104" s="35" t="n">
        <v>1820</v>
      </c>
      <c r="K104" s="35" t="n">
        <v>4834</v>
      </c>
      <c r="L104" s="35" t="n">
        <v>786</v>
      </c>
      <c r="M104" s="35" t="n">
        <v>870</v>
      </c>
      <c r="N104" s="35" t="n">
        <v>27378</v>
      </c>
    </row>
    <row r="105" s="56" customFormat="true" ht="11.25" hidden="false" customHeight="false" outlineLevel="0" collapsed="false">
      <c r="A105" s="23" t="s">
        <v>295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</row>
    <row r="106" customFormat="false" ht="10.15" hidden="false" customHeight="true" outlineLevel="0" collapsed="false">
      <c r="A106" s="1" t="s">
        <v>213</v>
      </c>
      <c r="B106" s="70" t="n">
        <f aca="false">+B23/B6</f>
        <v>0.805970149253731</v>
      </c>
      <c r="C106" s="70" t="n">
        <f aca="false">+C23/C6</f>
        <v>0.956709956709957</v>
      </c>
      <c r="D106" s="70" t="n">
        <f aca="false">+D23/D6</f>
        <v>0.959641255605381</v>
      </c>
      <c r="E106" s="70" t="n">
        <f aca="false">+E23/E6</f>
        <v>0.936363636363636</v>
      </c>
      <c r="F106" s="70" t="n">
        <f aca="false">+F23/F6</f>
        <v>0.987915407854985</v>
      </c>
      <c r="G106" s="70" t="n">
        <f aca="false">+G23/G6</f>
        <v>1.00738007380074</v>
      </c>
      <c r="H106" s="70" t="n">
        <f aca="false">+H23/H6</f>
        <v>1.27551020408163</v>
      </c>
      <c r="I106" s="70" t="n">
        <f aca="false">+I23/I6</f>
        <v>1.53846153846154</v>
      </c>
      <c r="J106" s="70" t="n">
        <f aca="false">+J23/J6</f>
        <v>1.19852941176471</v>
      </c>
      <c r="K106" s="70" t="n">
        <f aca="false">+K23/K6</f>
        <v>0.981981981981982</v>
      </c>
      <c r="L106" s="70" t="n">
        <f aca="false">+L23/L6</f>
        <v>1.5</v>
      </c>
      <c r="M106" s="70" t="n">
        <f aca="false">+M23/M6</f>
        <v>1.37096774193548</v>
      </c>
      <c r="N106" s="70" t="n">
        <f aca="false">+N23/N6</f>
        <v>1.03973819541842</v>
      </c>
    </row>
    <row r="107" customFormat="false" ht="10.15" hidden="false" customHeight="true" outlineLevel="0" collapsed="false">
      <c r="A107" s="1" t="s">
        <v>214</v>
      </c>
      <c r="B107" s="70" t="n">
        <f aca="false">+B24/B7</f>
        <v>0.843137254901961</v>
      </c>
      <c r="C107" s="70" t="n">
        <f aca="false">+C24/C7</f>
        <v>1.2</v>
      </c>
      <c r="D107" s="70" t="n">
        <f aca="false">+D24/D7</f>
        <v>1.17088607594937</v>
      </c>
      <c r="E107" s="70" t="n">
        <f aca="false">+E24/E7</f>
        <v>1.19607843137255</v>
      </c>
      <c r="F107" s="70" t="n">
        <f aca="false">+F24/F7</f>
        <v>1.48584905660377</v>
      </c>
      <c r="G107" s="70" t="n">
        <f aca="false">+G24/G7</f>
        <v>1.26748251748252</v>
      </c>
      <c r="H107" s="70" t="n">
        <f aca="false">+H24/H7</f>
        <v>1.6</v>
      </c>
      <c r="I107" s="70" t="n">
        <f aca="false">+I24/I7</f>
        <v>1.5</v>
      </c>
      <c r="J107" s="70" t="n">
        <f aca="false">+J24/J7</f>
        <v>1.26415094339623</v>
      </c>
      <c r="K107" s="70" t="n">
        <f aca="false">+K24/K7</f>
        <v>1.51707317073171</v>
      </c>
      <c r="L107" s="70" t="n">
        <f aca="false">+L24/L7</f>
        <v>1.91428571428571</v>
      </c>
      <c r="M107" s="70" t="n">
        <f aca="false">+M24/M7</f>
        <v>1.37209302325581</v>
      </c>
      <c r="N107" s="70" t="n">
        <f aca="false">+N24/N7</f>
        <v>1.3441603317208</v>
      </c>
    </row>
    <row r="108" customFormat="false" ht="10.15" hidden="false" customHeight="true" outlineLevel="0" collapsed="false">
      <c r="A108" s="1" t="s">
        <v>215</v>
      </c>
      <c r="B108" s="70" t="n">
        <f aca="false">+B25/B8</f>
        <v>0.714285714285714</v>
      </c>
      <c r="C108" s="70" t="n">
        <f aca="false">+C25/C8</f>
        <v>1.11724137931034</v>
      </c>
      <c r="D108" s="70" t="n">
        <f aca="false">+D25/D8</f>
        <v>1.11347517730496</v>
      </c>
      <c r="E108" s="70" t="n">
        <f aca="false">+E25/E8</f>
        <v>1.09420289855072</v>
      </c>
      <c r="F108" s="70" t="n">
        <f aca="false">+F25/F8</f>
        <v>1.38378378378378</v>
      </c>
      <c r="G108" s="70" t="n">
        <f aca="false">+G25/G8</f>
        <v>1.14183123877917</v>
      </c>
      <c r="H108" s="70" t="n">
        <f aca="false">+H25/H8</f>
        <v>1.47058823529412</v>
      </c>
      <c r="I108" s="70" t="n">
        <f aca="false">+I25/I8</f>
        <v>1.66666666666667</v>
      </c>
      <c r="J108" s="70" t="n">
        <f aca="false">+J25/J8</f>
        <v>1.09433962264151</v>
      </c>
      <c r="K108" s="70" t="n">
        <f aca="false">+K25/K8</f>
        <v>1.18777292576419</v>
      </c>
      <c r="L108" s="70" t="n">
        <f aca="false">+L25/L8</f>
        <v>1.03225806451613</v>
      </c>
      <c r="M108" s="70" t="n">
        <f aca="false">+M25/M8</f>
        <v>1.15909090909091</v>
      </c>
      <c r="N108" s="70" t="n">
        <f aca="false">+N25/N8</f>
        <v>1.17563739376771</v>
      </c>
    </row>
    <row r="109" customFormat="false" ht="10.15" hidden="false" customHeight="true" outlineLevel="0" collapsed="false">
      <c r="A109" s="52" t="s">
        <v>216</v>
      </c>
      <c r="B109" s="69" t="n">
        <f aca="false">+B26/B9</f>
        <v>0.790419161676647</v>
      </c>
      <c r="C109" s="69" t="n">
        <f aca="false">+C26/C9</f>
        <v>1.07276119402985</v>
      </c>
      <c r="D109" s="69" t="n">
        <f aca="false">+D26/D9</f>
        <v>1.06513409961686</v>
      </c>
      <c r="E109" s="69" t="n">
        <f aca="false">+E26/E9</f>
        <v>1.05675146771037</v>
      </c>
      <c r="F109" s="69" t="n">
        <f aca="false">+F26/F9</f>
        <v>1.23351648351648</v>
      </c>
      <c r="G109" s="69" t="n">
        <f aca="false">+G26/G9</f>
        <v>1.12255406797116</v>
      </c>
      <c r="H109" s="69" t="n">
        <f aca="false">+H26/H9</f>
        <v>1.4020618556701</v>
      </c>
      <c r="I109" s="69" t="n">
        <f aca="false">+I26/I9</f>
        <v>1.55932203389831</v>
      </c>
      <c r="J109" s="69" t="n">
        <f aca="false">+J26/J9</f>
        <v>1.1867816091954</v>
      </c>
      <c r="K109" s="69" t="n">
        <f aca="false">+K26/K9</f>
        <v>1.1864406779661</v>
      </c>
      <c r="L109" s="69" t="n">
        <f aca="false">+L26/L9</f>
        <v>1.5</v>
      </c>
      <c r="M109" s="69" t="n">
        <f aca="false">+M26/M9</f>
        <v>1.30872483221477</v>
      </c>
      <c r="N109" s="69" t="n">
        <f aca="false">+N26/N9</f>
        <v>1.16626650660264</v>
      </c>
    </row>
    <row r="110" customFormat="false" ht="10.15" hidden="false" customHeight="true" outlineLevel="0" collapsed="false">
      <c r="A110" s="23" t="s">
        <v>217</v>
      </c>
      <c r="B110" s="71" t="s">
        <v>296</v>
      </c>
      <c r="C110" s="71" t="s">
        <v>296</v>
      </c>
      <c r="D110" s="71" t="s">
        <v>296</v>
      </c>
      <c r="E110" s="71" t="s">
        <v>296</v>
      </c>
      <c r="F110" s="71" t="s">
        <v>296</v>
      </c>
      <c r="G110" s="71" t="s">
        <v>296</v>
      </c>
      <c r="H110" s="71" t="s">
        <v>296</v>
      </c>
      <c r="I110" s="71" t="s">
        <v>296</v>
      </c>
      <c r="J110" s="71" t="s">
        <v>296</v>
      </c>
      <c r="K110" s="71" t="s">
        <v>296</v>
      </c>
      <c r="L110" s="71" t="s">
        <v>296</v>
      </c>
      <c r="M110" s="71" t="s">
        <v>296</v>
      </c>
      <c r="N110" s="71" t="s">
        <v>296</v>
      </c>
    </row>
    <row r="111" customFormat="false" ht="10.15" hidden="false" customHeight="true" outlineLevel="0" collapsed="false">
      <c r="A111" s="23" t="s">
        <v>218</v>
      </c>
      <c r="B111" s="71" t="s">
        <v>296</v>
      </c>
      <c r="C111" s="71" t="s">
        <v>296</v>
      </c>
      <c r="D111" s="71" t="s">
        <v>296</v>
      </c>
      <c r="E111" s="71" t="s">
        <v>296</v>
      </c>
      <c r="F111" s="71" t="s">
        <v>296</v>
      </c>
      <c r="G111" s="71" t="s">
        <v>296</v>
      </c>
      <c r="H111" s="71" t="s">
        <v>296</v>
      </c>
      <c r="I111" s="71" t="s">
        <v>296</v>
      </c>
      <c r="J111" s="71" t="s">
        <v>296</v>
      </c>
      <c r="K111" s="71" t="s">
        <v>296</v>
      </c>
      <c r="L111" s="71" t="s">
        <v>296</v>
      </c>
      <c r="M111" s="71" t="s">
        <v>296</v>
      </c>
      <c r="N111" s="71" t="s">
        <v>296</v>
      </c>
    </row>
    <row r="112" customFormat="false" ht="10.15" hidden="false" customHeight="true" outlineLevel="0" collapsed="false">
      <c r="A112" s="1" t="s">
        <v>219</v>
      </c>
      <c r="B112" s="70" t="n">
        <f aca="false">+B29/B10</f>
        <v>3.14285714285714</v>
      </c>
      <c r="C112" s="70" t="n">
        <f aca="false">+C29/C10</f>
        <v>3.39669421487603</v>
      </c>
      <c r="D112" s="70" t="n">
        <f aca="false">+D29/D10</f>
        <v>3.49130434782609</v>
      </c>
      <c r="E112" s="70" t="n">
        <f aca="false">+E29/E10</f>
        <v>3.46902654867257</v>
      </c>
      <c r="F112" s="70" t="n">
        <f aca="false">+F29/F10</f>
        <v>1.96284829721362</v>
      </c>
      <c r="G112" s="70" t="n">
        <f aca="false">+G29/G10</f>
        <v>2.80165289256198</v>
      </c>
      <c r="H112" s="70" t="n">
        <f aca="false">+H29/H10</f>
        <v>2</v>
      </c>
      <c r="I112" s="70" t="n">
        <f aca="false">+I29/I10</f>
        <v>1.18918918918919</v>
      </c>
      <c r="J112" s="70" t="n">
        <f aca="false">+J29/J10</f>
        <v>1.584</v>
      </c>
      <c r="K112" s="70" t="n">
        <f aca="false">+K29/K10</f>
        <v>1.92901234567901</v>
      </c>
      <c r="L112" s="70" t="n">
        <f aca="false">+L29/L10</f>
        <v>2.53125</v>
      </c>
      <c r="M112" s="70" t="n">
        <f aca="false">+M29/M10</f>
        <v>2.13698630136986</v>
      </c>
      <c r="N112" s="70" t="n">
        <f aca="false">+N29/N10</f>
        <v>2.46093023255814</v>
      </c>
      <c r="O112" s="70"/>
      <c r="P112" s="70"/>
      <c r="Q112" s="70"/>
      <c r="R112" s="70"/>
      <c r="S112" s="70"/>
      <c r="T112" s="70"/>
      <c r="U112" s="70"/>
    </row>
    <row r="113" customFormat="false" ht="10.15" hidden="false" customHeight="true" outlineLevel="0" collapsed="false">
      <c r="A113" s="1" t="s">
        <v>220</v>
      </c>
      <c r="B113" s="70" t="n">
        <f aca="false">+B30/B11</f>
        <v>1.04</v>
      </c>
      <c r="C113" s="70" t="n">
        <f aca="false">+C30/C11</f>
        <v>2.59281437125749</v>
      </c>
      <c r="D113" s="70" t="n">
        <f aca="false">+D30/D11</f>
        <v>2.55151515151515</v>
      </c>
      <c r="E113" s="70" t="n">
        <f aca="false">+E30/E11</f>
        <v>2.575</v>
      </c>
      <c r="F113" s="70" t="n">
        <f aca="false">+F30/F11</f>
        <v>1.72043010752688</v>
      </c>
      <c r="G113" s="70" t="n">
        <f aca="false">+G30/G11</f>
        <v>1.81732283464567</v>
      </c>
      <c r="H113" s="70" t="n">
        <f aca="false">+H30/H11</f>
        <v>1.51388888888889</v>
      </c>
      <c r="I113" s="70" t="n">
        <f aca="false">+I30/I11</f>
        <v>1.38095238095238</v>
      </c>
      <c r="J113" s="70" t="n">
        <f aca="false">+J30/J11</f>
        <v>2.78494623655914</v>
      </c>
      <c r="K113" s="70" t="n">
        <f aca="false">+K30/K11</f>
        <v>2.26506024096386</v>
      </c>
      <c r="L113" s="70" t="n">
        <f aca="false">+L30/L11</f>
        <v>1.41025641025641</v>
      </c>
      <c r="M113" s="70" t="n">
        <f aca="false">+M30/M11</f>
        <v>2.5</v>
      </c>
      <c r="N113" s="70" t="n">
        <f aca="false">+N30/N11</f>
        <v>1.95400238948626</v>
      </c>
      <c r="O113" s="70"/>
      <c r="P113" s="70"/>
      <c r="Q113" s="70"/>
      <c r="R113" s="70"/>
      <c r="S113" s="70"/>
      <c r="T113" s="70"/>
      <c r="U113" s="70"/>
    </row>
    <row r="114" customFormat="false" ht="10.15" hidden="false" customHeight="true" outlineLevel="0" collapsed="false">
      <c r="A114" s="1" t="s">
        <v>221</v>
      </c>
      <c r="B114" s="70" t="n">
        <f aca="false">+B31/B12</f>
        <v>1.01470588235294</v>
      </c>
      <c r="C114" s="70" t="n">
        <f aca="false">+C31/C12</f>
        <v>1.34065934065934</v>
      </c>
      <c r="D114" s="70" t="n">
        <f aca="false">+D31/D12</f>
        <v>1.28813559322034</v>
      </c>
      <c r="E114" s="70" t="n">
        <f aca="false">+E31/E12</f>
        <v>1.23863636363636</v>
      </c>
      <c r="F114" s="70" t="n">
        <f aca="false">+F31/F12</f>
        <v>1.4375</v>
      </c>
      <c r="G114" s="70" t="n">
        <f aca="false">+G31/G12</f>
        <v>1.38599348534202</v>
      </c>
      <c r="H114" s="70" t="n">
        <f aca="false">+H31/H12</f>
        <v>1.29333333333333</v>
      </c>
      <c r="I114" s="70" t="n">
        <f aca="false">+I31/I12</f>
        <v>1.83333333333333</v>
      </c>
      <c r="J114" s="70" t="n">
        <f aca="false">+J31/J12</f>
        <v>1.87179487179487</v>
      </c>
      <c r="K114" s="70" t="n">
        <f aca="false">+K31/K12</f>
        <v>1.98265895953757</v>
      </c>
      <c r="L114" s="70" t="n">
        <f aca="false">+L31/L12</f>
        <v>1.16216216216216</v>
      </c>
      <c r="M114" s="70" t="n">
        <f aca="false">+M31/M12</f>
        <v>1.66666666666667</v>
      </c>
      <c r="N114" s="70" t="n">
        <f aca="false">+N31/N12</f>
        <v>1.46765847347995</v>
      </c>
      <c r="O114" s="70"/>
      <c r="P114" s="70"/>
      <c r="Q114" s="70"/>
      <c r="R114" s="70"/>
      <c r="S114" s="70"/>
      <c r="T114" s="70"/>
      <c r="U114" s="70"/>
    </row>
    <row r="115" customFormat="false" ht="10.15" hidden="false" customHeight="true" outlineLevel="0" collapsed="false">
      <c r="A115" s="52" t="s">
        <v>222</v>
      </c>
      <c r="B115" s="69" t="n">
        <f aca="false">+B32/B13</f>
        <v>1.62311557788945</v>
      </c>
      <c r="C115" s="69" t="n">
        <f aca="false">+C32/C13</f>
        <v>2.53637901861252</v>
      </c>
      <c r="D115" s="69" t="n">
        <f aca="false">+D32/D13</f>
        <v>2.53846153846154</v>
      </c>
      <c r="E115" s="69" t="n">
        <f aca="false">+E32/E13</f>
        <v>2.51601423487544</v>
      </c>
      <c r="F115" s="69" t="n">
        <f aca="false">+F32/F13</f>
        <v>1.72727272727273</v>
      </c>
      <c r="G115" s="69" t="n">
        <f aca="false">+G32/G13</f>
        <v>2.08874045801527</v>
      </c>
      <c r="H115" s="69" t="n">
        <f aca="false">+H32/H13</f>
        <v>1.63025210084034</v>
      </c>
      <c r="I115" s="69" t="n">
        <f aca="false">+I32/I13</f>
        <v>1.39473684210526</v>
      </c>
      <c r="J115" s="69" t="n">
        <f aca="false">+J32/J13</f>
        <v>2.03716216216216</v>
      </c>
      <c r="K115" s="69" t="n">
        <f aca="false">+K32/K13</f>
        <v>2.05361930294906</v>
      </c>
      <c r="L115" s="69" t="n">
        <f aca="false">+L32/L13</f>
        <v>1.65740740740741</v>
      </c>
      <c r="M115" s="69" t="n">
        <f aca="false">+M32/M13</f>
        <v>2.10493827160494</v>
      </c>
      <c r="N115" s="69" t="n">
        <f aca="false">+N32/N13</f>
        <v>2.01694599627561</v>
      </c>
      <c r="O115" s="70"/>
      <c r="P115" s="70"/>
      <c r="Q115" s="70"/>
      <c r="R115" s="70"/>
      <c r="S115" s="70"/>
      <c r="T115" s="70"/>
      <c r="U115" s="70"/>
    </row>
    <row r="116" customFormat="false" ht="10.15" hidden="false" customHeight="true" outlineLevel="0" collapsed="false">
      <c r="A116" s="1" t="s">
        <v>223</v>
      </c>
      <c r="B116" s="70" t="n">
        <f aca="false">+B33/B14</f>
        <v>1.175</v>
      </c>
      <c r="C116" s="70" t="n">
        <f aca="false">+C33/C14</f>
        <v>0.8</v>
      </c>
      <c r="D116" s="70" t="n">
        <f aca="false">+D33/D14</f>
        <v>0.819095477386935</v>
      </c>
      <c r="E116" s="70" t="n">
        <f aca="false">+E33/E14</f>
        <v>0.816326530612245</v>
      </c>
      <c r="F116" s="70" t="n">
        <f aca="false">+F33/F14</f>
        <v>0.986754966887417</v>
      </c>
      <c r="G116" s="70" t="n">
        <f aca="false">+G33/G14</f>
        <v>0.995708154506438</v>
      </c>
      <c r="H116" s="70" t="n">
        <f aca="false">+H33/H14</f>
        <v>0.844444444444444</v>
      </c>
      <c r="I116" s="70" t="n">
        <f aca="false">+I33/I14</f>
        <v>1.125</v>
      </c>
      <c r="J116" s="70" t="n">
        <f aca="false">+J33/J14</f>
        <v>1.30120481927711</v>
      </c>
      <c r="K116" s="70" t="n">
        <f aca="false">+K33/K14</f>
        <v>1.09489051094891</v>
      </c>
      <c r="L116" s="70" t="n">
        <f aca="false">+L33/L14</f>
        <v>1.25</v>
      </c>
      <c r="M116" s="70" t="n">
        <f aca="false">+M33/M14</f>
        <v>1.02222222222222</v>
      </c>
      <c r="N116" s="70" t="n">
        <f aca="false">+N33/N14</f>
        <v>1.00552181115406</v>
      </c>
      <c r="O116" s="70"/>
      <c r="P116" s="70"/>
      <c r="Q116" s="70"/>
      <c r="R116" s="70"/>
      <c r="S116" s="70"/>
      <c r="T116" s="70"/>
      <c r="U116" s="70"/>
    </row>
    <row r="117" customFormat="false" ht="10.15" hidden="false" customHeight="true" outlineLevel="0" collapsed="false">
      <c r="A117" s="1" t="s">
        <v>224</v>
      </c>
      <c r="B117" s="70" t="n">
        <f aca="false">+B34/B15</f>
        <v>1.09302325581395</v>
      </c>
      <c r="C117" s="70" t="n">
        <f aca="false">+C34/C15</f>
        <v>1.18867924528302</v>
      </c>
      <c r="D117" s="70" t="n">
        <f aca="false">+D34/D15</f>
        <v>1.15584415584416</v>
      </c>
      <c r="E117" s="70" t="n">
        <f aca="false">+E34/E15</f>
        <v>1.13907284768212</v>
      </c>
      <c r="F117" s="70" t="n">
        <f aca="false">+F34/F15</f>
        <v>1.29389312977099</v>
      </c>
      <c r="G117" s="70" t="n">
        <f aca="false">+G34/G15</f>
        <v>1.2016393442623</v>
      </c>
      <c r="H117" s="70" t="n">
        <f aca="false">+H34/H15</f>
        <v>1.41428571428571</v>
      </c>
      <c r="I117" s="70" t="n">
        <f aca="false">+I34/I15</f>
        <v>0.739130434782609</v>
      </c>
      <c r="J117" s="70" t="n">
        <f aca="false">+J34/J15</f>
        <v>0.895652173913044</v>
      </c>
      <c r="K117" s="70" t="n">
        <f aca="false">+K34/K15</f>
        <v>1.13688212927757</v>
      </c>
      <c r="L117" s="70" t="n">
        <f aca="false">+L34/L15</f>
        <v>1.25581395348837</v>
      </c>
      <c r="M117" s="70" t="n">
        <f aca="false">+M34/M15</f>
        <v>1.07843137254902</v>
      </c>
      <c r="N117" s="70" t="n">
        <f aca="false">+N34/N15</f>
        <v>1.18059792556437</v>
      </c>
      <c r="O117" s="70"/>
      <c r="P117" s="70"/>
      <c r="Q117" s="70"/>
      <c r="R117" s="70"/>
      <c r="S117" s="70"/>
      <c r="T117" s="70"/>
      <c r="U117" s="70"/>
    </row>
    <row r="118" customFormat="false" ht="10.15" hidden="false" customHeight="true" outlineLevel="0" collapsed="false">
      <c r="A118" s="1" t="s">
        <v>225</v>
      </c>
      <c r="B118" s="70" t="n">
        <f aca="false">+B35/B16</f>
        <v>2</v>
      </c>
      <c r="C118" s="70" t="n">
        <f aca="false">+C35/C16</f>
        <v>1.35211267605634</v>
      </c>
      <c r="D118" s="70" t="n">
        <f aca="false">+D35/D16</f>
        <v>1.34306569343066</v>
      </c>
      <c r="E118" s="70" t="n">
        <f aca="false">+E35/E16</f>
        <v>1.33582089552239</v>
      </c>
      <c r="F118" s="70" t="n">
        <f aca="false">+F35/F16</f>
        <v>1.42105263157895</v>
      </c>
      <c r="G118" s="70" t="n">
        <f aca="false">+G35/G16</f>
        <v>1.40572390572391</v>
      </c>
      <c r="H118" s="70" t="n">
        <f aca="false">+H35/H16</f>
        <v>2</v>
      </c>
      <c r="I118" s="70" t="n">
        <f aca="false">+I35/I16</f>
        <v>1.68421052631579</v>
      </c>
      <c r="J118" s="70" t="n">
        <f aca="false">+J35/J16</f>
        <v>1.7816091954023</v>
      </c>
      <c r="K118" s="70" t="n">
        <f aca="false">+K35/K16</f>
        <v>1.56896551724138</v>
      </c>
      <c r="L118" s="70" t="n">
        <f aca="false">+L35/L16</f>
        <v>1.38235294117647</v>
      </c>
      <c r="M118" s="70" t="n">
        <f aca="false">+M35/M16</f>
        <v>1.39024390243902</v>
      </c>
      <c r="N118" s="70" t="n">
        <f aca="false">+N35/N16</f>
        <v>1.49128686327078</v>
      </c>
      <c r="O118" s="70"/>
      <c r="P118" s="70"/>
      <c r="Q118" s="70"/>
      <c r="R118" s="70"/>
      <c r="S118" s="70"/>
      <c r="T118" s="70"/>
      <c r="U118" s="70"/>
    </row>
    <row r="119" customFormat="false" ht="10.15" hidden="false" customHeight="true" outlineLevel="0" collapsed="false">
      <c r="A119" s="52" t="s">
        <v>226</v>
      </c>
      <c r="B119" s="69" t="n">
        <f aca="false">+B36/B17</f>
        <v>1.4375</v>
      </c>
      <c r="C119" s="69" t="n">
        <f aca="false">+C36/C17</f>
        <v>1.07436399217221</v>
      </c>
      <c r="D119" s="69" t="n">
        <f aca="false">+D36/D17</f>
        <v>1.07142857142857</v>
      </c>
      <c r="E119" s="69" t="n">
        <f aca="false">+E36/E17</f>
        <v>1.06237006237006</v>
      </c>
      <c r="F119" s="69" t="n">
        <f aca="false">+F36/F17</f>
        <v>1.21824907521578</v>
      </c>
      <c r="G119" s="69" t="n">
        <f aca="false">+G36/G17</f>
        <v>1.18970047293747</v>
      </c>
      <c r="H119" s="69" t="n">
        <f aca="false">+H36/H17</f>
        <v>1.31279620853081</v>
      </c>
      <c r="I119" s="69" t="n">
        <f aca="false">+I36/I17</f>
        <v>1.15151515151515</v>
      </c>
      <c r="J119" s="69" t="n">
        <f aca="false">+J36/J17</f>
        <v>1.28421052631579</v>
      </c>
      <c r="K119" s="69" t="n">
        <f aca="false">+K36/K17</f>
        <v>1.25227568270481</v>
      </c>
      <c r="L119" s="69" t="n">
        <f aca="false">+L36/L17</f>
        <v>1.28925619834711</v>
      </c>
      <c r="M119" s="69" t="n">
        <f aca="false">+M36/M17</f>
        <v>1.15328467153285</v>
      </c>
      <c r="N119" s="69" t="n">
        <f aca="false">+N36/N17</f>
        <v>1.21023876972885</v>
      </c>
      <c r="O119" s="70"/>
      <c r="P119" s="70"/>
      <c r="Q119" s="70"/>
      <c r="R119" s="70"/>
      <c r="S119" s="70"/>
      <c r="T119" s="70"/>
      <c r="U119" s="70"/>
    </row>
    <row r="120" customFormat="false" ht="10.15" hidden="false" customHeight="true" outlineLevel="0" collapsed="false">
      <c r="A120" s="23" t="s">
        <v>227</v>
      </c>
      <c r="B120" s="72" t="n">
        <f aca="false">+B37/B18</f>
        <v>1.55045871559633</v>
      </c>
      <c r="C120" s="72" t="n">
        <f aca="false">+C37/C18</f>
        <v>1.85843920145191</v>
      </c>
      <c r="D120" s="72" t="n">
        <f aca="false">+D37/D18</f>
        <v>1.86158192090395</v>
      </c>
      <c r="E120" s="72" t="n">
        <f aca="false">+E37/E18</f>
        <v>1.84563758389262</v>
      </c>
      <c r="F120" s="72" t="n">
        <f aca="false">+F37/F18</f>
        <v>1.47992810065908</v>
      </c>
      <c r="G120" s="72" t="n">
        <f aca="false">+G37/G18</f>
        <v>1.6609152288072</v>
      </c>
      <c r="H120" s="72" t="n">
        <f aca="false">+H37/H18</f>
        <v>1.48106904231626</v>
      </c>
      <c r="I120" s="72" t="n">
        <f aca="false">+I37/I18</f>
        <v>1.28169014084507</v>
      </c>
      <c r="J120" s="72" t="n">
        <f aca="false">+J37/J18</f>
        <v>1.66781411359725</v>
      </c>
      <c r="K120" s="72" t="n">
        <f aca="false">+K37/K18</f>
        <v>1.64686468646865</v>
      </c>
      <c r="L120" s="72" t="n">
        <f aca="false">+L37/L18</f>
        <v>1.46288209606987</v>
      </c>
      <c r="M120" s="72" t="n">
        <f aca="false">+M37/M18</f>
        <v>1.66889632107023</v>
      </c>
      <c r="N120" s="72" t="n">
        <f aca="false">+N37/N18</f>
        <v>1.63033359193173</v>
      </c>
      <c r="O120" s="70"/>
      <c r="P120" s="70"/>
      <c r="Q120" s="70"/>
      <c r="R120" s="70"/>
      <c r="S120" s="70"/>
      <c r="T120" s="70"/>
      <c r="U120" s="70"/>
    </row>
    <row r="121" customFormat="false" ht="10.15" hidden="false" customHeight="true" outlineLevel="0" collapsed="false">
      <c r="A121" s="1" t="s">
        <v>228</v>
      </c>
      <c r="B121" s="70" t="n">
        <f aca="false">+B38/B19</f>
        <v>1</v>
      </c>
      <c r="C121" s="70" t="n">
        <f aca="false">+C38/C19</f>
        <v>1.08982035928144</v>
      </c>
      <c r="D121" s="70" t="n">
        <f aca="false">+D38/D19</f>
        <v>1.07407407407407</v>
      </c>
      <c r="E121" s="70" t="n">
        <f aca="false">+E38/E19</f>
        <v>1.09554140127389</v>
      </c>
      <c r="F121" s="70" t="n">
        <f aca="false">+F38/F19</f>
        <v>1.32098765432099</v>
      </c>
      <c r="G121" s="70" t="n">
        <f aca="false">+G38/G19</f>
        <v>1.34069981583794</v>
      </c>
      <c r="H121" s="70" t="n">
        <f aca="false">+H38/H19</f>
        <v>1.28985507246377</v>
      </c>
      <c r="I121" s="70" t="n">
        <f aca="false">+I38/I19</f>
        <v>1.375</v>
      </c>
      <c r="J121" s="70" t="n">
        <f aca="false">+J38/J19</f>
        <v>1.03571428571429</v>
      </c>
      <c r="K121" s="70" t="n">
        <f aca="false">+K38/K19</f>
        <v>1.13852813852814</v>
      </c>
      <c r="L121" s="70" t="n">
        <f aca="false">+L38/L19</f>
        <v>1.45454545454545</v>
      </c>
      <c r="M121" s="70" t="n">
        <f aca="false">+M38/M19</f>
        <v>1.09302325581395</v>
      </c>
      <c r="N121" s="70" t="n">
        <f aca="false">+N38/N19</f>
        <v>1.23853820598007</v>
      </c>
      <c r="O121" s="70"/>
      <c r="P121" s="70"/>
      <c r="Q121" s="70"/>
      <c r="R121" s="70"/>
      <c r="S121" s="70"/>
      <c r="T121" s="70"/>
      <c r="U121" s="70"/>
    </row>
    <row r="122" customFormat="false" ht="10.15" hidden="false" customHeight="true" outlineLevel="0" collapsed="false">
      <c r="A122" s="1" t="s">
        <v>229</v>
      </c>
      <c r="B122" s="70" t="n">
        <f aca="false">+B39/B20</f>
        <v>0.96</v>
      </c>
      <c r="C122" s="70" t="n">
        <f aca="false">+C39/C20</f>
        <v>1.24390243902439</v>
      </c>
      <c r="D122" s="70" t="n">
        <f aca="false">+D39/D20</f>
        <v>1.2</v>
      </c>
      <c r="E122" s="70" t="n">
        <f aca="false">+E39/E20</f>
        <v>1.23376623376623</v>
      </c>
      <c r="F122" s="70" t="n">
        <f aca="false">+F39/F20</f>
        <v>1.12258064516129</v>
      </c>
      <c r="G122" s="70" t="n">
        <f aca="false">+G39/G20</f>
        <v>1.29906542056075</v>
      </c>
      <c r="H122" s="70" t="n">
        <f aca="false">+H39/H20</f>
        <v>1.38095238095238</v>
      </c>
      <c r="I122" s="70" t="n">
        <f aca="false">+I39/I20</f>
        <v>1.57142857142857</v>
      </c>
      <c r="J122" s="70" t="n">
        <f aca="false">+J39/J20</f>
        <v>2.08888888888889</v>
      </c>
      <c r="K122" s="70" t="n">
        <f aca="false">+K39/K20</f>
        <v>1.26506024096386</v>
      </c>
      <c r="L122" s="70" t="n">
        <f aca="false">+L39/L20</f>
        <v>1.06666666666667</v>
      </c>
      <c r="M122" s="70" t="n">
        <f aca="false">+M39/M20</f>
        <v>2</v>
      </c>
      <c r="N122" s="70" t="n">
        <f aca="false">+N39/N20</f>
        <v>1.30410654827969</v>
      </c>
      <c r="O122" s="70"/>
      <c r="P122" s="70"/>
      <c r="Q122" s="70"/>
      <c r="R122" s="70"/>
      <c r="S122" s="70"/>
      <c r="T122" s="70"/>
      <c r="U122" s="70"/>
    </row>
    <row r="123" customFormat="false" ht="10.15" hidden="false" customHeight="true" outlineLevel="0" collapsed="false">
      <c r="A123" s="1" t="s">
        <v>230</v>
      </c>
      <c r="B123" s="70" t="n">
        <f aca="false">+B40/B21</f>
        <v>1.36585365853659</v>
      </c>
      <c r="C123" s="70" t="n">
        <f aca="false">+C40/C21</f>
        <v>1.18518518518519</v>
      </c>
      <c r="D123" s="70" t="n">
        <f aca="false">+D40/D21</f>
        <v>1.19230769230769</v>
      </c>
      <c r="E123" s="70" t="n">
        <f aca="false">+E40/E21</f>
        <v>1.16022099447514</v>
      </c>
      <c r="F123" s="70" t="n">
        <f aca="false">+F40/F21</f>
        <v>1.4261744966443</v>
      </c>
      <c r="G123" s="70" t="n">
        <f aca="false">+G40/G21</f>
        <v>1.28437917222964</v>
      </c>
      <c r="H123" s="70" t="n">
        <f aca="false">+H40/H21</f>
        <v>1.20689655172414</v>
      </c>
      <c r="I123" s="70" t="n">
        <f aca="false">+I40/I21</f>
        <v>1.62962962962963</v>
      </c>
      <c r="J123" s="70" t="n">
        <f aca="false">+J40/J21</f>
        <v>1.224</v>
      </c>
      <c r="K123" s="70" t="n">
        <f aca="false">+K40/K21</f>
        <v>1.12461059190031</v>
      </c>
      <c r="L123" s="70" t="n">
        <f aca="false">+L40/L21</f>
        <v>0.8</v>
      </c>
      <c r="M123" s="70" t="n">
        <f aca="false">+M40/M21</f>
        <v>0.860759493670886</v>
      </c>
      <c r="N123" s="70" t="n">
        <f aca="false">+N40/N21</f>
        <v>1.23564954682779</v>
      </c>
      <c r="O123" s="70"/>
      <c r="P123" s="70"/>
      <c r="Q123" s="70"/>
      <c r="R123" s="70"/>
      <c r="S123" s="70"/>
      <c r="T123" s="70"/>
      <c r="U123" s="70"/>
    </row>
    <row r="124" customFormat="false" ht="10.15" hidden="false" customHeight="true" outlineLevel="0" collapsed="false">
      <c r="A124" s="52" t="s">
        <v>231</v>
      </c>
      <c r="B124" s="69" t="n">
        <f aca="false">+B41/B22</f>
        <v>1.12280701754386</v>
      </c>
      <c r="C124" s="69" t="n">
        <f aca="false">+C41/C22</f>
        <v>1.15981735159817</v>
      </c>
      <c r="D124" s="69" t="n">
        <f aca="false">+D41/D22</f>
        <v>1.14858490566038</v>
      </c>
      <c r="E124" s="69" t="n">
        <f aca="false">+E41/E22</f>
        <v>1.14939759036145</v>
      </c>
      <c r="F124" s="69" t="n">
        <f aca="false">+F41/F22</f>
        <v>1.32183908045977</v>
      </c>
      <c r="G124" s="69" t="n">
        <f aca="false">+G41/G22</f>
        <v>1.30626162430254</v>
      </c>
      <c r="H124" s="69" t="n">
        <f aca="false">+H41/H22</f>
        <v>1.27272727272727</v>
      </c>
      <c r="I124" s="69" t="n">
        <f aca="false">+I41/I22</f>
        <v>1.54385964912281</v>
      </c>
      <c r="J124" s="69" t="n">
        <f aca="false">+J41/J22</f>
        <v>1.28723404255319</v>
      </c>
      <c r="K124" s="69" t="n">
        <f aca="false">+K41/K22</f>
        <v>1.16155988857939</v>
      </c>
      <c r="L124" s="69" t="n">
        <f aca="false">+L41/L22</f>
        <v>1.02255639097744</v>
      </c>
      <c r="M124" s="69" t="n">
        <f aca="false">+M41/M22</f>
        <v>1.0979020979021</v>
      </c>
      <c r="N124" s="69" t="n">
        <f aca="false">+N41/N22</f>
        <v>1.25068306010929</v>
      </c>
      <c r="O124" s="70"/>
      <c r="P124" s="70"/>
      <c r="Q124" s="70"/>
      <c r="R124" s="70"/>
      <c r="S124" s="70"/>
      <c r="T124" s="70"/>
      <c r="U124" s="70"/>
    </row>
    <row r="125" customFormat="false" ht="10.15" hidden="false" customHeight="true" outlineLevel="0" collapsed="false">
      <c r="A125" s="1" t="s">
        <v>232</v>
      </c>
      <c r="B125" s="70" t="n">
        <f aca="false">+B42/B23</f>
        <v>0.851851851851852</v>
      </c>
      <c r="C125" s="70" t="n">
        <f aca="false">+C42/C23</f>
        <v>0.764705882352941</v>
      </c>
      <c r="D125" s="70" t="n">
        <f aca="false">+D42/D23</f>
        <v>0.757009345794393</v>
      </c>
      <c r="E125" s="70" t="n">
        <f aca="false">+E42/E23</f>
        <v>0.781553398058252</v>
      </c>
      <c r="F125" s="70" t="n">
        <f aca="false">+F42/F23</f>
        <v>1.02140672782875</v>
      </c>
      <c r="G125" s="70" t="n">
        <f aca="false">+G42/G23</f>
        <v>0.915750915750916</v>
      </c>
      <c r="H125" s="70" t="n">
        <f aca="false">+H42/H23</f>
        <v>0.648</v>
      </c>
      <c r="I125" s="70" t="n">
        <f aca="false">+I42/I23</f>
        <v>0.675</v>
      </c>
      <c r="J125" s="70" t="n">
        <f aca="false">+J42/J23</f>
        <v>0.950920245398773</v>
      </c>
      <c r="K125" s="70" t="n">
        <f aca="false">+K42/K23</f>
        <v>0.856269113149847</v>
      </c>
      <c r="L125" s="70" t="n">
        <f aca="false">+L42/L23</f>
        <v>0.698412698412698</v>
      </c>
      <c r="M125" s="70" t="n">
        <f aca="false">+M42/M23</f>
        <v>0.611764705882353</v>
      </c>
      <c r="N125" s="70" t="n">
        <f aca="false">+N42/N23</f>
        <v>0.871402877697842</v>
      </c>
      <c r="O125" s="70"/>
      <c r="P125" s="70"/>
      <c r="Q125" s="70"/>
      <c r="R125" s="70"/>
      <c r="S125" s="70"/>
      <c r="T125" s="70"/>
      <c r="U125" s="70"/>
    </row>
    <row r="126" customFormat="false" ht="10.15" hidden="false" customHeight="true" outlineLevel="0" collapsed="false">
      <c r="A126" s="1" t="s">
        <v>233</v>
      </c>
      <c r="B126" s="70" t="n">
        <f aca="false">+B43/B24</f>
        <v>1.2093023255814</v>
      </c>
      <c r="C126" s="70" t="n">
        <f aca="false">+C43/C24</f>
        <v>1.11979166666667</v>
      </c>
      <c r="D126" s="70" t="n">
        <f aca="false">+D43/D24</f>
        <v>1.11891891891892</v>
      </c>
      <c r="E126" s="70" t="n">
        <f aca="false">+E43/E24</f>
        <v>1.10928961748634</v>
      </c>
      <c r="F126" s="70" t="n">
        <f aca="false">+F43/F24</f>
        <v>1.22857142857143</v>
      </c>
      <c r="G126" s="70" t="n">
        <f aca="false">+G43/G24</f>
        <v>1.26068965517241</v>
      </c>
      <c r="H126" s="70" t="n">
        <f aca="false">+H43/H24</f>
        <v>1.26388888888889</v>
      </c>
      <c r="I126" s="70" t="n">
        <f aca="false">+I43/I24</f>
        <v>0.962962962962963</v>
      </c>
      <c r="J126" s="70" t="n">
        <f aca="false">+J43/J24</f>
        <v>0.947761194029851</v>
      </c>
      <c r="K126" s="70" t="n">
        <f aca="false">+K43/K24</f>
        <v>0.977491961414791</v>
      </c>
      <c r="L126" s="70" t="n">
        <f aca="false">+L43/L24</f>
        <v>0.567164179104478</v>
      </c>
      <c r="M126" s="70" t="n">
        <f aca="false">+M43/M24</f>
        <v>0.949152542372881</v>
      </c>
      <c r="N126" s="70" t="n">
        <f aca="false">+N43/N24</f>
        <v>1.13624678663239</v>
      </c>
      <c r="O126" s="70"/>
      <c r="P126" s="70"/>
      <c r="Q126" s="70"/>
      <c r="R126" s="70"/>
      <c r="S126" s="70"/>
      <c r="T126" s="70"/>
      <c r="U126" s="70"/>
    </row>
    <row r="127" customFormat="false" ht="10.15" hidden="false" customHeight="true" outlineLevel="0" collapsed="false">
      <c r="A127" s="1" t="s">
        <v>234</v>
      </c>
      <c r="B127" s="70" t="n">
        <f aca="false">+B44/B25</f>
        <v>1.2</v>
      </c>
      <c r="C127" s="70" t="n">
        <f aca="false">+C44/C25</f>
        <v>1.2283950617284</v>
      </c>
      <c r="D127" s="70" t="n">
        <f aca="false">+D44/D25</f>
        <v>1.23566878980892</v>
      </c>
      <c r="E127" s="70" t="n">
        <f aca="false">+E44/E25</f>
        <v>1.23841059602649</v>
      </c>
      <c r="F127" s="70" t="n">
        <f aca="false">+F44/F25</f>
        <v>1.16015625</v>
      </c>
      <c r="G127" s="70" t="n">
        <f aca="false">+G44/G25</f>
        <v>1.08962264150943</v>
      </c>
      <c r="H127" s="70" t="n">
        <f aca="false">+H44/H25</f>
        <v>0.96</v>
      </c>
      <c r="I127" s="70" t="n">
        <f aca="false">+I44/I25</f>
        <v>1.36</v>
      </c>
      <c r="J127" s="70" t="n">
        <f aca="false">+J44/J25</f>
        <v>1.27586206896552</v>
      </c>
      <c r="K127" s="70" t="n">
        <f aca="false">+K44/K25</f>
        <v>1.01470588235294</v>
      </c>
      <c r="L127" s="70" t="n">
        <f aca="false">+L44/L25</f>
        <v>1.3125</v>
      </c>
      <c r="M127" s="70" t="n">
        <f aca="false">+M44/M25</f>
        <v>1</v>
      </c>
      <c r="N127" s="70" t="n">
        <f aca="false">+N44/N25</f>
        <v>1.11686746987952</v>
      </c>
      <c r="O127" s="70"/>
      <c r="P127" s="70"/>
      <c r="Q127" s="70"/>
      <c r="R127" s="70"/>
      <c r="S127" s="70"/>
      <c r="T127" s="70"/>
      <c r="U127" s="70"/>
    </row>
    <row r="128" customFormat="false" ht="10.15" hidden="false" customHeight="true" outlineLevel="0" collapsed="false">
      <c r="A128" s="52" t="s">
        <v>235</v>
      </c>
      <c r="B128" s="69" t="n">
        <f aca="false">+B45/B26</f>
        <v>1.06060606060606</v>
      </c>
      <c r="C128" s="69" t="n">
        <f aca="false">+C45/C26</f>
        <v>1.01391304347826</v>
      </c>
      <c r="D128" s="69" t="n">
        <f aca="false">+D45/D26</f>
        <v>1.01258992805755</v>
      </c>
      <c r="E128" s="69" t="n">
        <f aca="false">+E45/E26</f>
        <v>1.02037037037037</v>
      </c>
      <c r="F128" s="69" t="n">
        <f aca="false">+F45/F26</f>
        <v>1.13363028953229</v>
      </c>
      <c r="G128" s="69" t="n">
        <f aca="false">+G45/G26</f>
        <v>1.08119266055046</v>
      </c>
      <c r="H128" s="69" t="n">
        <f aca="false">+H45/H26</f>
        <v>0.897058823529412</v>
      </c>
      <c r="I128" s="69" t="n">
        <f aca="false">+I45/I26</f>
        <v>0.945652173913044</v>
      </c>
      <c r="J128" s="69" t="n">
        <f aca="false">+J45/J26</f>
        <v>1.04116222760291</v>
      </c>
      <c r="K128" s="69" t="n">
        <f aca="false">+K45/K26</f>
        <v>0.945054945054945</v>
      </c>
      <c r="L128" s="69" t="n">
        <f aca="false">+L45/L26</f>
        <v>0.765432098765432</v>
      </c>
      <c r="M128" s="69" t="n">
        <f aca="false">+M45/M26</f>
        <v>0.815384615384615</v>
      </c>
      <c r="N128" s="69" t="n">
        <f aca="false">+N45/N26</f>
        <v>1.02967919025562</v>
      </c>
      <c r="O128" s="70"/>
      <c r="P128" s="70"/>
      <c r="Q128" s="70"/>
      <c r="R128" s="70"/>
      <c r="S128" s="70"/>
      <c r="T128" s="70"/>
      <c r="U128" s="70"/>
    </row>
    <row r="129" customFormat="false" ht="10.15" hidden="false" customHeight="true" outlineLevel="0" collapsed="false">
      <c r="A129" s="23" t="s">
        <v>236</v>
      </c>
      <c r="B129" s="72" t="n">
        <f aca="false">+B46/B27</f>
        <v>1.08943089430894</v>
      </c>
      <c r="C129" s="72" t="n">
        <f aca="false">+C46/C27</f>
        <v>1.07699901283317</v>
      </c>
      <c r="D129" s="72" t="n">
        <f aca="false">+D46/D27</f>
        <v>1.07142857142857</v>
      </c>
      <c r="E129" s="72" t="n">
        <f aca="false">+E46/E27</f>
        <v>1.07643979057592</v>
      </c>
      <c r="F129" s="72" t="n">
        <f aca="false">+F46/F27</f>
        <v>1.21580928481807</v>
      </c>
      <c r="G129" s="72" t="n">
        <f aca="false">+G46/G27</f>
        <v>1.17690482467704</v>
      </c>
      <c r="H129" s="72" t="n">
        <f aca="false">+H46/H27</f>
        <v>1.05531914893617</v>
      </c>
      <c r="I129" s="72" t="n">
        <f aca="false">+I46/I27</f>
        <v>1.1744966442953</v>
      </c>
      <c r="J129" s="72" t="n">
        <f aca="false">+J46/J27</f>
        <v>1.1410071942446</v>
      </c>
      <c r="K129" s="72" t="n">
        <f aca="false">+K46/K27</f>
        <v>1.04054054054054</v>
      </c>
      <c r="L129" s="72" t="n">
        <f aca="false">+L46/L27</f>
        <v>0.88135593220339</v>
      </c>
      <c r="M129" s="72" t="n">
        <f aca="false">+M46/M27</f>
        <v>0.93491124260355</v>
      </c>
      <c r="N129" s="72" t="n">
        <f aca="false">+N46/N27</f>
        <v>1.12464533802955</v>
      </c>
      <c r="O129" s="70"/>
      <c r="P129" s="70"/>
      <c r="Q129" s="70"/>
      <c r="R129" s="70"/>
      <c r="S129" s="70"/>
      <c r="T129" s="70"/>
      <c r="U129" s="70"/>
    </row>
    <row r="130" customFormat="false" ht="10.15" hidden="false" customHeight="true" outlineLevel="0" collapsed="false">
      <c r="A130" s="23" t="s">
        <v>237</v>
      </c>
      <c r="B130" s="72" t="n">
        <f aca="false">+B47/B28</f>
        <v>1.35253054101222</v>
      </c>
      <c r="C130" s="72" t="n">
        <f aca="false">+C47/C28</f>
        <v>1.48416075650118</v>
      </c>
      <c r="D130" s="72" t="n">
        <f aca="false">+D47/D28</f>
        <v>1.48237022526934</v>
      </c>
      <c r="E130" s="72" t="n">
        <f aca="false">+E47/E28</f>
        <v>1.47797797797798</v>
      </c>
      <c r="F130" s="72" t="n">
        <f aca="false">+F47/F28</f>
        <v>1.35090407600368</v>
      </c>
      <c r="G130" s="72" t="n">
        <f aca="false">+G47/G28</f>
        <v>1.42530800821355</v>
      </c>
      <c r="H130" s="72" t="n">
        <f aca="false">+H47/H28</f>
        <v>1.26332970620239</v>
      </c>
      <c r="I130" s="72" t="n">
        <f aca="false">+I47/I28</f>
        <v>1.22680412371134</v>
      </c>
      <c r="J130" s="72" t="n">
        <f aca="false">+J47/J28</f>
        <v>1.38087774294671</v>
      </c>
      <c r="K130" s="72" t="n">
        <f aca="false">+K47/K28</f>
        <v>1.33280305440662</v>
      </c>
      <c r="L130" s="72" t="n">
        <f aca="false">+L47/L28</f>
        <v>1.13549618320611</v>
      </c>
      <c r="M130" s="72" t="n">
        <f aca="false">+M47/M28</f>
        <v>1.27943485086342</v>
      </c>
      <c r="N130" s="72" t="n">
        <f aca="false">+N47/N28</f>
        <v>1.37861004237082</v>
      </c>
      <c r="O130" s="70"/>
      <c r="P130" s="70"/>
      <c r="Q130" s="70"/>
      <c r="R130" s="70"/>
      <c r="S130" s="70"/>
      <c r="T130" s="70"/>
      <c r="U130" s="70"/>
    </row>
    <row r="131" customFormat="false" ht="10.15" hidden="false" customHeight="true" outlineLevel="0" collapsed="false">
      <c r="A131" s="1" t="s">
        <v>238</v>
      </c>
      <c r="B131" s="70" t="n">
        <f aca="false">+B48/B29</f>
        <v>0.357954545454545</v>
      </c>
      <c r="C131" s="70" t="n">
        <f aca="false">+C48/C29</f>
        <v>0.236009732360097</v>
      </c>
      <c r="D131" s="70" t="n">
        <f aca="false">+D48/D29</f>
        <v>0.23412204234122</v>
      </c>
      <c r="E131" s="70" t="n">
        <f aca="false">+E48/E29</f>
        <v>0.233418367346939</v>
      </c>
      <c r="F131" s="70" t="n">
        <f aca="false">+F48/F29</f>
        <v>0.536277602523659</v>
      </c>
      <c r="G131" s="70" t="n">
        <f aca="false">+G48/G29</f>
        <v>0.351453855878635</v>
      </c>
      <c r="H131" s="70" t="n">
        <f aca="false">+H48/H29</f>
        <v>0.472527472527473</v>
      </c>
      <c r="I131" s="70" t="n">
        <f aca="false">+I48/I29</f>
        <v>0.613636363636364</v>
      </c>
      <c r="J131" s="70" t="n">
        <f aca="false">+J48/J29</f>
        <v>0.702020202020202</v>
      </c>
      <c r="K131" s="70" t="n">
        <f aca="false">+K48/K29</f>
        <v>0.4784</v>
      </c>
      <c r="L131" s="70" t="n">
        <f aca="false">+L48/L29</f>
        <v>0.62962962962963</v>
      </c>
      <c r="M131" s="70" t="n">
        <f aca="false">+M48/M29</f>
        <v>0.326923076923077</v>
      </c>
      <c r="N131" s="70" t="n">
        <f aca="false">+N48/N29</f>
        <v>0.393876393876394</v>
      </c>
      <c r="O131" s="70"/>
      <c r="P131" s="70"/>
      <c r="Q131" s="70"/>
      <c r="R131" s="70"/>
      <c r="S131" s="70"/>
      <c r="T131" s="70"/>
      <c r="U131" s="70"/>
    </row>
    <row r="132" customFormat="false" ht="10.15" hidden="false" customHeight="true" outlineLevel="0" collapsed="false">
      <c r="A132" s="1" t="s">
        <v>239</v>
      </c>
      <c r="B132" s="70" t="n">
        <f aca="false">+B49/B30</f>
        <v>0.602564102564103</v>
      </c>
      <c r="C132" s="70" t="n">
        <f aca="false">+C49/C30</f>
        <v>0.351039260969977</v>
      </c>
      <c r="D132" s="70" t="n">
        <f aca="false">+D49/D30</f>
        <v>0.34916864608076</v>
      </c>
      <c r="E132" s="70" t="n">
        <f aca="false">+E49/E30</f>
        <v>0.349514563106796</v>
      </c>
      <c r="F132" s="70" t="n">
        <f aca="false">+F49/F30</f>
        <v>0.670833333333333</v>
      </c>
      <c r="G132" s="70" t="n">
        <f aca="false">+G49/G30</f>
        <v>0.623050259965338</v>
      </c>
      <c r="H132" s="70" t="n">
        <f aca="false">+H49/H30</f>
        <v>0.669724770642202</v>
      </c>
      <c r="I132" s="70" t="n">
        <f aca="false">+I49/I30</f>
        <v>1.10344827586207</v>
      </c>
      <c r="J132" s="70" t="n">
        <f aca="false">+J49/J30</f>
        <v>0.420849420849421</v>
      </c>
      <c r="K132" s="70" t="n">
        <f aca="false">+K49/K30</f>
        <v>0.531914893617021</v>
      </c>
      <c r="L132" s="70" t="n">
        <f aca="false">+L49/L30</f>
        <v>0.709090909090909</v>
      </c>
      <c r="M132" s="70" t="n">
        <f aca="false">+M49/M30</f>
        <v>0.363636363636364</v>
      </c>
      <c r="N132" s="70" t="n">
        <f aca="false">+N49/N30</f>
        <v>0.56037908896362</v>
      </c>
      <c r="O132" s="70"/>
      <c r="P132" s="70"/>
      <c r="Q132" s="70"/>
      <c r="R132" s="70"/>
      <c r="S132" s="70"/>
      <c r="T132" s="70"/>
      <c r="U132" s="70"/>
    </row>
    <row r="133" customFormat="false" ht="10.15" hidden="false" customHeight="true" outlineLevel="0" collapsed="false">
      <c r="A133" s="1" t="s">
        <v>240</v>
      </c>
      <c r="B133" s="70" t="n">
        <f aca="false">+B50/B31</f>
        <v>0.652173913043478</v>
      </c>
      <c r="C133" s="70" t="n">
        <f aca="false">+C50/C31</f>
        <v>0.770491803278689</v>
      </c>
      <c r="D133" s="70" t="n">
        <f aca="false">+D50/D31</f>
        <v>0.789473684210526</v>
      </c>
      <c r="E133" s="70" t="n">
        <f aca="false">+E50/E31</f>
        <v>0.81651376146789</v>
      </c>
      <c r="F133" s="70" t="n">
        <f aca="false">+F50/F31</f>
        <v>1.09510869565217</v>
      </c>
      <c r="G133" s="70" t="n">
        <f aca="false">+G50/G31</f>
        <v>1.12690951821387</v>
      </c>
      <c r="H133" s="70" t="n">
        <f aca="false">+H50/H31</f>
        <v>1.01030927835052</v>
      </c>
      <c r="I133" s="70" t="n">
        <f aca="false">+I50/I31</f>
        <v>0.878787878787879</v>
      </c>
      <c r="J133" s="70" t="n">
        <f aca="false">+J50/J31</f>
        <v>0.938356164383562</v>
      </c>
      <c r="K133" s="70" t="n">
        <f aca="false">+K50/K31</f>
        <v>1.12536443148688</v>
      </c>
      <c r="L133" s="70" t="n">
        <f aca="false">+L50/L31</f>
        <v>1.23255813953488</v>
      </c>
      <c r="M133" s="70" t="n">
        <f aca="false">+M50/M31</f>
        <v>0.933333333333333</v>
      </c>
      <c r="N133" s="70" t="n">
        <f aca="false">+N50/N31</f>
        <v>1.04363155575143</v>
      </c>
      <c r="O133" s="70"/>
      <c r="P133" s="70"/>
      <c r="Q133" s="70"/>
      <c r="R133" s="70"/>
      <c r="S133" s="70"/>
      <c r="T133" s="70"/>
      <c r="U133" s="70"/>
    </row>
    <row r="134" customFormat="false" ht="10.15" hidden="false" customHeight="true" outlineLevel="0" collapsed="false">
      <c r="A134" s="52" t="s">
        <v>241</v>
      </c>
      <c r="B134" s="69" t="n">
        <f aca="false">+B51/B32</f>
        <v>0.479876160990712</v>
      </c>
      <c r="C134" s="69" t="n">
        <f aca="false">+C51/C32</f>
        <v>0.356237491661107</v>
      </c>
      <c r="D134" s="69" t="n">
        <f aca="false">+D51/D32</f>
        <v>0.354683195592287</v>
      </c>
      <c r="E134" s="69" t="n">
        <f aca="false">+E51/E32</f>
        <v>0.357142857142857</v>
      </c>
      <c r="F134" s="69" t="n">
        <f aca="false">+F51/F32</f>
        <v>0.718623481781377</v>
      </c>
      <c r="G134" s="69" t="n">
        <f aca="false">+G51/G32</f>
        <v>0.573777980813157</v>
      </c>
      <c r="H134" s="69" t="n">
        <f aca="false">+H51/H32</f>
        <v>0.662371134020619</v>
      </c>
      <c r="I134" s="69" t="n">
        <f aca="false">+I51/I32</f>
        <v>0.830188679245283</v>
      </c>
      <c r="J134" s="69" t="n">
        <f aca="false">+J51/J32</f>
        <v>0.638474295190713</v>
      </c>
      <c r="K134" s="69" t="n">
        <f aca="false">+K51/K32</f>
        <v>0.642950391644909</v>
      </c>
      <c r="L134" s="69" t="n">
        <f aca="false">+L51/L32</f>
        <v>0.798882681564246</v>
      </c>
      <c r="M134" s="69" t="n">
        <f aca="false">+M51/M32</f>
        <v>0.472140762463343</v>
      </c>
      <c r="N134" s="69" t="n">
        <f aca="false">+N51/N32</f>
        <v>0.580278829286308</v>
      </c>
      <c r="O134" s="70"/>
      <c r="P134" s="70"/>
      <c r="Q134" s="70"/>
      <c r="R134" s="70"/>
      <c r="S134" s="70"/>
      <c r="T134" s="70"/>
      <c r="U134" s="70"/>
    </row>
    <row r="135" customFormat="false" ht="10.15" hidden="false" customHeight="true" outlineLevel="0" collapsed="false">
      <c r="A135" s="1" t="s">
        <v>242</v>
      </c>
      <c r="B135" s="70" t="n">
        <f aca="false">+B52/B33</f>
        <v>0.872340425531915</v>
      </c>
      <c r="C135" s="70" t="n">
        <f aca="false">+C52/C33</f>
        <v>1.21428571428571</v>
      </c>
      <c r="D135" s="70" t="n">
        <f aca="false">+D52/D33</f>
        <v>1.20858895705521</v>
      </c>
      <c r="E135" s="70" t="n">
        <f aca="false">+E52/E33</f>
        <v>1.21875</v>
      </c>
      <c r="F135" s="70" t="n">
        <f aca="false">+F52/F33</f>
        <v>1.24832214765101</v>
      </c>
      <c r="G135" s="70" t="n">
        <f aca="false">+G52/G33</f>
        <v>1.26005747126437</v>
      </c>
      <c r="H135" s="70" t="n">
        <f aca="false">+H52/H33</f>
        <v>1.44736842105263</v>
      </c>
      <c r="I135" s="70" t="n">
        <f aca="false">+I52/I33</f>
        <v>1.03703703703704</v>
      </c>
      <c r="J135" s="70" t="n">
        <f aca="false">+J52/J33</f>
        <v>1.31481481481481</v>
      </c>
      <c r="K135" s="70" t="n">
        <f aca="false">+K52/K33</f>
        <v>1.26</v>
      </c>
      <c r="L135" s="70" t="n">
        <f aca="false">+L52/L33</f>
        <v>0.890909090909091</v>
      </c>
      <c r="M135" s="70" t="n">
        <f aca="false">+M52/M33</f>
        <v>1.17391304347826</v>
      </c>
      <c r="N135" s="70" t="n">
        <f aca="false">+N52/N33</f>
        <v>1.23833058758924</v>
      </c>
      <c r="O135" s="70"/>
      <c r="P135" s="70"/>
      <c r="Q135" s="70"/>
      <c r="R135" s="70"/>
      <c r="S135" s="70"/>
      <c r="T135" s="70"/>
      <c r="U135" s="70"/>
    </row>
    <row r="136" customFormat="false" ht="10.15" hidden="false" customHeight="true" outlineLevel="0" collapsed="false">
      <c r="A136" s="1" t="s">
        <v>243</v>
      </c>
      <c r="B136" s="70" t="n">
        <f aca="false">+B53/B34</f>
        <v>0.914893617021277</v>
      </c>
      <c r="C136" s="70" t="n">
        <f aca="false">+C53/C34</f>
        <v>0.925925925925926</v>
      </c>
      <c r="D136" s="70" t="n">
        <f aca="false">+D53/D34</f>
        <v>0.932584269662921</v>
      </c>
      <c r="E136" s="70" t="n">
        <f aca="false">+E53/E34</f>
        <v>0.947674418604651</v>
      </c>
      <c r="F136" s="70" t="n">
        <f aca="false">+F53/F34</f>
        <v>0.890855457227139</v>
      </c>
      <c r="G136" s="70" t="n">
        <f aca="false">+G53/G34</f>
        <v>0.813096862210096</v>
      </c>
      <c r="H136" s="70" t="n">
        <f aca="false">+H53/H34</f>
        <v>0.808080808080808</v>
      </c>
      <c r="I136" s="70" t="n">
        <f aca="false">+I53/I34</f>
        <v>1.82352941176471</v>
      </c>
      <c r="J136" s="70" t="n">
        <f aca="false">+J53/J34</f>
        <v>1.18446601941748</v>
      </c>
      <c r="K136" s="70" t="n">
        <f aca="false">+K53/K34</f>
        <v>0.929765886287626</v>
      </c>
      <c r="L136" s="70" t="n">
        <f aca="false">+L53/L34</f>
        <v>0.666666666666667</v>
      </c>
      <c r="M136" s="70" t="n">
        <f aca="false">+M53/M34</f>
        <v>0.836363636363636</v>
      </c>
      <c r="N136" s="70" t="n">
        <f aca="false">+N53/N34</f>
        <v>0.883204134366925</v>
      </c>
      <c r="O136" s="70"/>
      <c r="P136" s="70"/>
      <c r="Q136" s="70"/>
      <c r="R136" s="70"/>
      <c r="S136" s="70"/>
      <c r="T136" s="70"/>
      <c r="U136" s="70"/>
    </row>
    <row r="137" customFormat="false" ht="10.15" hidden="false" customHeight="true" outlineLevel="0" collapsed="false">
      <c r="A137" s="1" t="s">
        <v>244</v>
      </c>
      <c r="B137" s="70" t="n">
        <f aca="false">+B54/B35</f>
        <v>0.844444444444444</v>
      </c>
      <c r="C137" s="70" t="n">
        <f aca="false">+C54/C35</f>
        <v>1.61458333333333</v>
      </c>
      <c r="D137" s="70" t="n">
        <f aca="false">+D54/D35</f>
        <v>1.6304347826087</v>
      </c>
      <c r="E137" s="70" t="n">
        <f aca="false">+E54/E35</f>
        <v>1.63128491620112</v>
      </c>
      <c r="F137" s="70" t="n">
        <f aca="false">+F54/F35</f>
        <v>1.30769230769231</v>
      </c>
      <c r="G137" s="70" t="n">
        <f aca="false">+G54/G35</f>
        <v>1.39520958083832</v>
      </c>
      <c r="H137" s="70" t="n">
        <f aca="false">+H54/H35</f>
        <v>1.33333333333333</v>
      </c>
      <c r="I137" s="70" t="n">
        <f aca="false">+I54/I35</f>
        <v>1.3125</v>
      </c>
      <c r="J137" s="70" t="n">
        <f aca="false">+J54/J35</f>
        <v>1.18064516129032</v>
      </c>
      <c r="K137" s="70" t="n">
        <f aca="false">+K54/K35</f>
        <v>1.20054945054945</v>
      </c>
      <c r="L137" s="70" t="n">
        <f aca="false">+L54/L35</f>
        <v>1.06382978723404</v>
      </c>
      <c r="M137" s="70" t="n">
        <f aca="false">+M54/M35</f>
        <v>1.49122807017544</v>
      </c>
      <c r="N137" s="70" t="n">
        <f aca="false">+N54/N35</f>
        <v>1.32269662921348</v>
      </c>
      <c r="O137" s="70"/>
      <c r="P137" s="70"/>
      <c r="Q137" s="70"/>
      <c r="R137" s="70"/>
      <c r="S137" s="70"/>
      <c r="T137" s="70"/>
      <c r="U137" s="70"/>
    </row>
    <row r="138" customFormat="false" ht="10.15" hidden="false" customHeight="true" outlineLevel="0" collapsed="false">
      <c r="A138" s="52" t="s">
        <v>245</v>
      </c>
      <c r="B138" s="69" t="n">
        <f aca="false">+B55/B36</f>
        <v>0.869565217391304</v>
      </c>
      <c r="C138" s="69" t="n">
        <f aca="false">+C55/C36</f>
        <v>1.25500910746812</v>
      </c>
      <c r="D138" s="69" t="n">
        <f aca="false">+D55/D36</f>
        <v>1.26285714285714</v>
      </c>
      <c r="E138" s="69" t="n">
        <f aca="false">+E55/E36</f>
        <v>1.2720156555773</v>
      </c>
      <c r="F138" s="69" t="n">
        <f aca="false">+F55/F36</f>
        <v>1.14676113360324</v>
      </c>
      <c r="G138" s="69" t="n">
        <f aca="false">+G55/G36</f>
        <v>1.16519434628975</v>
      </c>
      <c r="H138" s="69" t="n">
        <f aca="false">+H55/H36</f>
        <v>1.17689530685921</v>
      </c>
      <c r="I138" s="69" t="n">
        <f aca="false">+I55/I36</f>
        <v>1.32894736842105</v>
      </c>
      <c r="J138" s="69" t="n">
        <f aca="false">+J55/J36</f>
        <v>1.22131147540984</v>
      </c>
      <c r="K138" s="69" t="n">
        <f aca="false">+K55/K36</f>
        <v>1.134994807892</v>
      </c>
      <c r="L138" s="69" t="n">
        <f aca="false">+L55/L36</f>
        <v>0.865384615384615</v>
      </c>
      <c r="M138" s="69" t="n">
        <f aca="false">+M55/M36</f>
        <v>1.17088607594937</v>
      </c>
      <c r="N138" s="69" t="n">
        <f aca="false">+N55/N36</f>
        <v>1.15482360809229</v>
      </c>
      <c r="O138" s="70"/>
      <c r="P138" s="70"/>
      <c r="Q138" s="70"/>
      <c r="R138" s="70"/>
      <c r="S138" s="70"/>
      <c r="T138" s="70"/>
      <c r="U138" s="70"/>
    </row>
    <row r="139" customFormat="false" ht="10.15" hidden="false" customHeight="true" outlineLevel="0" collapsed="false">
      <c r="A139" s="23" t="s">
        <v>246</v>
      </c>
      <c r="B139" s="72" t="n">
        <f aca="false">+B56/B37</f>
        <v>0.621301775147929</v>
      </c>
      <c r="C139" s="72" t="n">
        <f aca="false">+C56/C37</f>
        <v>0.59716796875</v>
      </c>
      <c r="D139" s="72" t="n">
        <f aca="false">+D56/D37</f>
        <v>0.595852301466869</v>
      </c>
      <c r="E139" s="72" t="n">
        <f aca="false">+E56/E37</f>
        <v>0.6</v>
      </c>
      <c r="F139" s="72" t="n">
        <f aca="false">+F56/F37</f>
        <v>0.889878542510121</v>
      </c>
      <c r="G139" s="72" t="n">
        <f aca="false">+G56/G37</f>
        <v>0.775368864799759</v>
      </c>
      <c r="H139" s="72" t="n">
        <f aca="false">+H56/H37</f>
        <v>0.876691729323308</v>
      </c>
      <c r="I139" s="72" t="n">
        <f aca="false">+I56/I37</f>
        <v>1.03846153846154</v>
      </c>
      <c r="J139" s="72" t="n">
        <f aca="false">+J56/J37</f>
        <v>0.858617131062952</v>
      </c>
      <c r="K139" s="72" t="n">
        <f aca="false">+K56/K37</f>
        <v>0.832865731462926</v>
      </c>
      <c r="L139" s="72" t="n">
        <f aca="false">+L56/L37</f>
        <v>0.829850746268657</v>
      </c>
      <c r="M139" s="72" t="n">
        <f aca="false">+M56/M37</f>
        <v>0.693386773547094</v>
      </c>
      <c r="N139" s="72" t="n">
        <f aca="false">+N56/N37</f>
        <v>0.784677611230074</v>
      </c>
      <c r="O139" s="70"/>
      <c r="P139" s="70"/>
      <c r="Q139" s="70"/>
      <c r="R139" s="70"/>
      <c r="S139" s="70"/>
      <c r="T139" s="70"/>
      <c r="U139" s="70"/>
    </row>
    <row r="140" customFormat="false" ht="10.15" hidden="false" customHeight="true" outlineLevel="0" collapsed="false">
      <c r="A140" s="1" t="s">
        <v>247</v>
      </c>
      <c r="B140" s="70" t="n">
        <f aca="false">+B57/B38</f>
        <v>1.33333333333333</v>
      </c>
      <c r="C140" s="70" t="n">
        <f aca="false">+C57/C38</f>
        <v>1.91758241758242</v>
      </c>
      <c r="D140" s="70" t="n">
        <f aca="false">+D57/D38</f>
        <v>1.96551724137931</v>
      </c>
      <c r="E140" s="70" t="n">
        <f aca="false">+E57/E38</f>
        <v>1.9593023255814</v>
      </c>
      <c r="F140" s="70" t="n">
        <f aca="false">+F57/F38</f>
        <v>1.43302180685358</v>
      </c>
      <c r="G140" s="70" t="n">
        <f aca="false">+G57/G38</f>
        <v>1.96291208791209</v>
      </c>
      <c r="H140" s="70" t="n">
        <f aca="false">+H57/H38</f>
        <v>1.51685393258427</v>
      </c>
      <c r="I140" s="70" t="n">
        <f aca="false">+I57/I38</f>
        <v>1.86363636363636</v>
      </c>
      <c r="J140" s="70" t="n">
        <f aca="false">+J57/J38</f>
        <v>2.43103448275862</v>
      </c>
      <c r="K140" s="70" t="n">
        <f aca="false">+K57/K38</f>
        <v>1.97338403041825</v>
      </c>
      <c r="L140" s="70" t="n">
        <f aca="false">+L57/L38</f>
        <v>1.75</v>
      </c>
      <c r="M140" s="70" t="n">
        <f aca="false">+M57/M38</f>
        <v>2.87234042553192</v>
      </c>
      <c r="N140" s="70" t="n">
        <f aca="false">+N57/N38</f>
        <v>1.87660944206009</v>
      </c>
      <c r="O140" s="70"/>
      <c r="P140" s="70"/>
      <c r="Q140" s="70"/>
      <c r="R140" s="70"/>
      <c r="S140" s="70"/>
      <c r="T140" s="70"/>
      <c r="U140" s="70"/>
    </row>
    <row r="141" customFormat="false" ht="10.15" hidden="false" customHeight="true" outlineLevel="0" collapsed="false">
      <c r="A141" s="1" t="s">
        <v>248</v>
      </c>
      <c r="B141" s="70" t="n">
        <f aca="false">+B58/B39</f>
        <v>1.83333333333333</v>
      </c>
      <c r="C141" s="70" t="n">
        <f aca="false">+C58/C39</f>
        <v>2.00980392156863</v>
      </c>
      <c r="D141" s="70" t="n">
        <f aca="false">+D58/D39</f>
        <v>2.03125</v>
      </c>
      <c r="E141" s="70" t="n">
        <f aca="false">+E58/E39</f>
        <v>1.98947368421053</v>
      </c>
      <c r="F141" s="70" t="n">
        <f aca="false">+F58/F39</f>
        <v>1.93103448275862</v>
      </c>
      <c r="G141" s="70" t="n">
        <f aca="false">+G58/G39</f>
        <v>2.12470023980815</v>
      </c>
      <c r="H141" s="70" t="n">
        <f aca="false">+H58/H39</f>
        <v>1.58620689655172</v>
      </c>
      <c r="I141" s="70" t="n">
        <f aca="false">+I58/I39</f>
        <v>1.68181818181818</v>
      </c>
      <c r="J141" s="70" t="n">
        <f aca="false">+J58/J39</f>
        <v>1.70212765957447</v>
      </c>
      <c r="K141" s="70" t="n">
        <f aca="false">+K58/K39</f>
        <v>1.58571428571429</v>
      </c>
      <c r="L141" s="70" t="n">
        <f aca="false">+L58/L39</f>
        <v>1.90625</v>
      </c>
      <c r="M141" s="70" t="n">
        <f aca="false">+M58/M39</f>
        <v>1.21428571428571</v>
      </c>
      <c r="N141" s="70" t="n">
        <f aca="false">+N58/N39</f>
        <v>1.87659574468085</v>
      </c>
      <c r="O141" s="70"/>
      <c r="P141" s="70"/>
      <c r="Q141" s="70"/>
      <c r="R141" s="70"/>
      <c r="S141" s="70"/>
      <c r="T141" s="70"/>
      <c r="U141" s="70"/>
    </row>
    <row r="142" customFormat="false" ht="10.15" hidden="false" customHeight="true" outlineLevel="0" collapsed="false">
      <c r="A142" s="1" t="s">
        <v>249</v>
      </c>
      <c r="B142" s="70" t="n">
        <f aca="false">+B59/B40</f>
        <v>0.946428571428571</v>
      </c>
      <c r="C142" s="70" t="n">
        <f aca="false">+C59/C40</f>
        <v>1.02678571428571</v>
      </c>
      <c r="D142" s="70" t="n">
        <f aca="false">+D59/D40</f>
        <v>0.986175115207373</v>
      </c>
      <c r="E142" s="70" t="n">
        <f aca="false">+E59/E40</f>
        <v>0.976190476190476</v>
      </c>
      <c r="F142" s="70" t="n">
        <f aca="false">+F59/F40</f>
        <v>0.823529411764706</v>
      </c>
      <c r="G142" s="70" t="n">
        <f aca="false">+G59/G40</f>
        <v>0.913721413721414</v>
      </c>
      <c r="H142" s="70" t="n">
        <f aca="false">+H59/H40</f>
        <v>0.876190476190476</v>
      </c>
      <c r="I142" s="70" t="n">
        <f aca="false">+I59/I40</f>
        <v>0.704545454545455</v>
      </c>
      <c r="J142" s="70" t="n">
        <f aca="false">+J59/J40</f>
        <v>1.20915032679739</v>
      </c>
      <c r="K142" s="70" t="n">
        <f aca="false">+K59/K40</f>
        <v>1.0387811634349</v>
      </c>
      <c r="L142" s="70" t="n">
        <f aca="false">+L59/L40</f>
        <v>0.625</v>
      </c>
      <c r="M142" s="70" t="n">
        <f aca="false">+M59/M40</f>
        <v>1.22058823529412</v>
      </c>
      <c r="N142" s="70" t="n">
        <f aca="false">+N59/N40</f>
        <v>0.942542787286064</v>
      </c>
      <c r="O142" s="70"/>
      <c r="P142" s="70"/>
      <c r="Q142" s="70"/>
      <c r="R142" s="70"/>
      <c r="S142" s="70"/>
      <c r="T142" s="70"/>
      <c r="U142" s="70"/>
    </row>
    <row r="143" customFormat="false" ht="10.15" hidden="false" customHeight="true" outlineLevel="0" collapsed="false">
      <c r="A143" s="52" t="s">
        <v>250</v>
      </c>
      <c r="B143" s="69" t="n">
        <f aca="false">+B60/B41</f>
        <v>1.2578125</v>
      </c>
      <c r="C143" s="69" t="n">
        <f aca="false">+C60/C41</f>
        <v>1.54330708661417</v>
      </c>
      <c r="D143" s="69" t="n">
        <f aca="false">+D60/D41</f>
        <v>1.54209445585216</v>
      </c>
      <c r="E143" s="69" t="n">
        <f aca="false">+E60/E41</f>
        <v>1.53249475890985</v>
      </c>
      <c r="F143" s="69" t="n">
        <f aca="false">+F60/F41</f>
        <v>1.24565217391304</v>
      </c>
      <c r="G143" s="69" t="n">
        <f aca="false">+G60/G41</f>
        <v>1.51589938300902</v>
      </c>
      <c r="H143" s="69" t="n">
        <f aca="false">+H60/H41</f>
        <v>1.26587301587302</v>
      </c>
      <c r="I143" s="69" t="n">
        <f aca="false">+I60/I41</f>
        <v>1.23863636363636</v>
      </c>
      <c r="J143" s="69" t="n">
        <f aca="false">+J60/J41</f>
        <v>1.72727272727273</v>
      </c>
      <c r="K143" s="69" t="n">
        <f aca="false">+K60/K41</f>
        <v>1.47122302158273</v>
      </c>
      <c r="L143" s="69" t="n">
        <f aca="false">+L60/L41</f>
        <v>1.32352941176471</v>
      </c>
      <c r="M143" s="69" t="n">
        <f aca="false">+M60/M41</f>
        <v>1.71337579617834</v>
      </c>
      <c r="N143" s="69" t="n">
        <f aca="false">+N60/N41</f>
        <v>1.4593118514473</v>
      </c>
      <c r="O143" s="70"/>
      <c r="P143" s="70"/>
      <c r="Q143" s="70"/>
      <c r="R143" s="70"/>
      <c r="S143" s="70"/>
      <c r="T143" s="70"/>
      <c r="U143" s="70"/>
    </row>
    <row r="144" customFormat="false" ht="10.15" hidden="false" customHeight="true" outlineLevel="0" collapsed="false">
      <c r="A144" s="1" t="s">
        <v>251</v>
      </c>
      <c r="B144" s="70" t="n">
        <f aca="false">+B61/B42</f>
        <v>1.02173913043478</v>
      </c>
      <c r="C144" s="70" t="n">
        <f aca="false">+C61/C42</f>
        <v>1.10059171597633</v>
      </c>
      <c r="D144" s="70" t="n">
        <f aca="false">+D61/D42</f>
        <v>1.11728395061728</v>
      </c>
      <c r="E144" s="70" t="n">
        <f aca="false">+E61/E42</f>
        <v>1.09937888198758</v>
      </c>
      <c r="F144" s="70" t="n">
        <f aca="false">+F61/F42</f>
        <v>1.18562874251497</v>
      </c>
      <c r="G144" s="70" t="n">
        <f aca="false">+G61/G42</f>
        <v>1.07466666666667</v>
      </c>
      <c r="H144" s="70" t="n">
        <f aca="false">+H61/H42</f>
        <v>1.30864197530864</v>
      </c>
      <c r="I144" s="70" t="n">
        <f aca="false">+I61/I42</f>
        <v>1.11111111111111</v>
      </c>
      <c r="J144" s="70" t="n">
        <f aca="false">+J61/J42</f>
        <v>1</v>
      </c>
      <c r="K144" s="70" t="n">
        <f aca="false">+K61/K42</f>
        <v>1.16785714285714</v>
      </c>
      <c r="L144" s="70" t="n">
        <f aca="false">+L61/L42</f>
        <v>1.06818181818182</v>
      </c>
      <c r="M144" s="70" t="n">
        <f aca="false">+M61/M42</f>
        <v>1.25</v>
      </c>
      <c r="N144" s="70" t="n">
        <f aca="false">+N61/N42</f>
        <v>1.1171310629515</v>
      </c>
      <c r="O144" s="70"/>
      <c r="P144" s="70"/>
      <c r="Q144" s="70"/>
      <c r="R144" s="70"/>
      <c r="S144" s="70"/>
      <c r="T144" s="70"/>
      <c r="U144" s="70"/>
    </row>
    <row r="145" customFormat="false" ht="10.15" hidden="false" customHeight="true" outlineLevel="0" collapsed="false">
      <c r="A145" s="1" t="s">
        <v>252</v>
      </c>
      <c r="B145" s="70" t="n">
        <f aca="false">+B62/B43</f>
        <v>0.942307692307692</v>
      </c>
      <c r="C145" s="70" t="n">
        <f aca="false">+C62/C43</f>
        <v>0.897674418604651</v>
      </c>
      <c r="D145" s="70" t="n">
        <f aca="false">+D62/D43</f>
        <v>0.874396135265701</v>
      </c>
      <c r="E145" s="70" t="n">
        <f aca="false">+E62/E43</f>
        <v>0.876847290640394</v>
      </c>
      <c r="F145" s="70" t="n">
        <f aca="false">+F62/F43</f>
        <v>0.917312661498708</v>
      </c>
      <c r="G145" s="70" t="n">
        <f aca="false">+G62/G43</f>
        <v>0.951859956236324</v>
      </c>
      <c r="H145" s="70" t="n">
        <f aca="false">+H62/H43</f>
        <v>0.967032967032967</v>
      </c>
      <c r="I145" s="70" t="n">
        <f aca="false">+I62/I43</f>
        <v>1.15384615384615</v>
      </c>
      <c r="J145" s="70" t="n">
        <f aca="false">+J62/J43</f>
        <v>1.31496062992126</v>
      </c>
      <c r="K145" s="70" t="n">
        <f aca="false">+K62/K43</f>
        <v>1.0625</v>
      </c>
      <c r="L145" s="70" t="n">
        <f aca="false">+L62/L43</f>
        <v>1.10526315789474</v>
      </c>
      <c r="M145" s="70" t="n">
        <f aca="false">+M62/M43</f>
        <v>1.25</v>
      </c>
      <c r="N145" s="70" t="n">
        <f aca="false">+N62/N43</f>
        <v>0.989592760180996</v>
      </c>
      <c r="O145" s="70"/>
      <c r="P145" s="70"/>
      <c r="Q145" s="70"/>
      <c r="R145" s="70"/>
      <c r="S145" s="70"/>
      <c r="T145" s="70"/>
      <c r="U145" s="70"/>
    </row>
    <row r="146" customFormat="false" ht="10.15" hidden="false" customHeight="true" outlineLevel="0" collapsed="false">
      <c r="A146" s="1" t="s">
        <v>253</v>
      </c>
      <c r="B146" s="70" t="n">
        <f aca="false">+B63/B44</f>
        <v>0.976190476190476</v>
      </c>
      <c r="C146" s="70" t="n">
        <f aca="false">+C63/C44</f>
        <v>1.04020100502513</v>
      </c>
      <c r="D146" s="70" t="n">
        <f aca="false">+D63/D44</f>
        <v>1.02577319587629</v>
      </c>
      <c r="E146" s="70" t="n">
        <f aca="false">+E63/E44</f>
        <v>1</v>
      </c>
      <c r="F146" s="70" t="n">
        <f aca="false">+F63/F44</f>
        <v>1.13131313131313</v>
      </c>
      <c r="G146" s="70" t="n">
        <f aca="false">+G63/G44</f>
        <v>1.12121212121212</v>
      </c>
      <c r="H146" s="70" t="n">
        <f aca="false">+H63/H44</f>
        <v>1.04166666666667</v>
      </c>
      <c r="I146" s="70" t="n">
        <f aca="false">+I63/I44</f>
        <v>1.38235294117647</v>
      </c>
      <c r="J146" s="70" t="n">
        <f aca="false">+J63/J44</f>
        <v>1.02702702702703</v>
      </c>
      <c r="K146" s="70" t="n">
        <f aca="false">+K63/K44</f>
        <v>1.22101449275362</v>
      </c>
      <c r="L146" s="70" t="n">
        <f aca="false">+L63/L44</f>
        <v>1.23809523809524</v>
      </c>
      <c r="M146" s="70" t="n">
        <f aca="false">+M63/M44</f>
        <v>1.03921568627451</v>
      </c>
      <c r="N146" s="70" t="n">
        <f aca="false">+N63/N44</f>
        <v>1.12028047464941</v>
      </c>
      <c r="O146" s="70"/>
      <c r="P146" s="70"/>
      <c r="Q146" s="70"/>
      <c r="R146" s="70"/>
      <c r="S146" s="70"/>
      <c r="T146" s="70"/>
      <c r="U146" s="70"/>
    </row>
    <row r="147" customFormat="false" ht="10.15" hidden="false" customHeight="true" outlineLevel="0" collapsed="false">
      <c r="A147" s="52" t="s">
        <v>254</v>
      </c>
      <c r="B147" s="69" t="n">
        <f aca="false">+B64/B45</f>
        <v>0.978571428571429</v>
      </c>
      <c r="C147" s="69" t="n">
        <f aca="false">+C64/C45</f>
        <v>1.00514579759863</v>
      </c>
      <c r="D147" s="69" t="n">
        <f aca="false">+D64/D45</f>
        <v>0.996447602131439</v>
      </c>
      <c r="E147" s="69" t="n">
        <f aca="false">+E64/E45</f>
        <v>0.983666061705989</v>
      </c>
      <c r="F147" s="69" t="n">
        <f aca="false">+F64/F45</f>
        <v>1.06777996070727</v>
      </c>
      <c r="G147" s="69" t="n">
        <f aca="false">+G64/G45</f>
        <v>1.04072974119644</v>
      </c>
      <c r="H147" s="69" t="n">
        <f aca="false">+H64/H45</f>
        <v>1.10245901639344</v>
      </c>
      <c r="I147" s="69" t="n">
        <f aca="false">+I64/I45</f>
        <v>1.22988505747126</v>
      </c>
      <c r="J147" s="69" t="n">
        <f aca="false">+J64/J45</f>
        <v>1.10232558139535</v>
      </c>
      <c r="K147" s="69" t="n">
        <f aca="false">+K64/K45</f>
        <v>1.14767441860465</v>
      </c>
      <c r="L147" s="69" t="n">
        <f aca="false">+L64/L45</f>
        <v>1.13709677419355</v>
      </c>
      <c r="M147" s="69" t="n">
        <f aca="false">+M64/M45</f>
        <v>1.18238993710692</v>
      </c>
      <c r="N147" s="69" t="n">
        <f aca="false">+N64/N45</f>
        <v>1.07114295234922</v>
      </c>
      <c r="O147" s="70"/>
      <c r="P147" s="70"/>
      <c r="Q147" s="70"/>
      <c r="R147" s="70"/>
      <c r="S147" s="70"/>
      <c r="T147" s="70"/>
      <c r="U147" s="70"/>
    </row>
    <row r="148" customFormat="false" ht="10.15" hidden="false" customHeight="true" outlineLevel="0" collapsed="false">
      <c r="A148" s="23" t="s">
        <v>255</v>
      </c>
      <c r="B148" s="72" t="n">
        <f aca="false">+B65/B46</f>
        <v>1.11194029850746</v>
      </c>
      <c r="C148" s="72" t="n">
        <f aca="false">+C65/C46</f>
        <v>1.25572868927589</v>
      </c>
      <c r="D148" s="72" t="n">
        <f aca="false">+D65/D46</f>
        <v>1.24952380952381</v>
      </c>
      <c r="E148" s="72" t="n">
        <f aca="false">+E65/E46</f>
        <v>1.23832684824903</v>
      </c>
      <c r="F148" s="72" t="n">
        <f aca="false">+F65/F46</f>
        <v>1.15221878224974</v>
      </c>
      <c r="G148" s="72" t="n">
        <f aca="false">+G65/G46</f>
        <v>1.26500896057348</v>
      </c>
      <c r="H148" s="72" t="n">
        <f aca="false">+H65/H46</f>
        <v>1.18548387096774</v>
      </c>
      <c r="I148" s="72" t="n">
        <f aca="false">+I65/I46</f>
        <v>1.23428571428571</v>
      </c>
      <c r="J148" s="72" t="n">
        <f aca="false">+J65/J46</f>
        <v>1.38839848675914</v>
      </c>
      <c r="K148" s="72" t="n">
        <f aca="false">+K65/K46</f>
        <v>1.30696576151122</v>
      </c>
      <c r="L148" s="72" t="n">
        <f aca="false">+L65/L46</f>
        <v>1.23461538461538</v>
      </c>
      <c r="M148" s="72" t="n">
        <f aca="false">+M65/M46</f>
        <v>1.44620253164557</v>
      </c>
      <c r="N148" s="72" t="n">
        <f aca="false">+N65/N46</f>
        <v>1.25663331883428</v>
      </c>
      <c r="O148" s="70"/>
      <c r="P148" s="70"/>
      <c r="Q148" s="70"/>
      <c r="R148" s="70"/>
      <c r="S148" s="70"/>
      <c r="T148" s="70"/>
      <c r="U148" s="70"/>
    </row>
    <row r="149" customFormat="false" ht="10.15" hidden="false" customHeight="true" outlineLevel="0" collapsed="false">
      <c r="A149" s="23" t="s">
        <v>256</v>
      </c>
      <c r="B149" s="72" t="n">
        <f aca="false">+B66/B47</f>
        <v>0.790967741935484</v>
      </c>
      <c r="C149" s="72" t="n">
        <f aca="false">+C66/C47</f>
        <v>0.826059254539662</v>
      </c>
      <c r="D149" s="72" t="n">
        <f aca="false">+D66/D47</f>
        <v>0.822596630327057</v>
      </c>
      <c r="E149" s="72" t="n">
        <f aca="false">+E66/E47</f>
        <v>0.822214696918388</v>
      </c>
      <c r="F149" s="72" t="n">
        <f aca="false">+F66/F47</f>
        <v>1.00521778584392</v>
      </c>
      <c r="G149" s="72" t="n">
        <f aca="false">+G66/G47</f>
        <v>0.972177201512696</v>
      </c>
      <c r="H149" s="72" t="n">
        <f aca="false">+H66/H47</f>
        <v>1.00861326442722</v>
      </c>
      <c r="I149" s="72" t="n">
        <f aca="false">+I66/I47</f>
        <v>1.13445378151261</v>
      </c>
      <c r="J149" s="72" t="n">
        <f aca="false">+J66/J47</f>
        <v>1.09704880817253</v>
      </c>
      <c r="K149" s="72" t="n">
        <f aca="false">+K66/K47</f>
        <v>1.02458820720936</v>
      </c>
      <c r="L149" s="72" t="n">
        <f aca="false">+L66/L47</f>
        <v>1.00672268907563</v>
      </c>
      <c r="M149" s="72" t="n">
        <f aca="false">+M66/M47</f>
        <v>0.985276073619632</v>
      </c>
      <c r="N149" s="72" t="n">
        <f aca="false">+N66/N47</f>
        <v>0.97633094287632</v>
      </c>
      <c r="O149" s="70"/>
      <c r="P149" s="70"/>
      <c r="Q149" s="70"/>
      <c r="R149" s="70"/>
      <c r="S149" s="70"/>
      <c r="T149" s="70"/>
      <c r="U149" s="70"/>
    </row>
    <row r="150" customFormat="false" ht="10.15" hidden="false" customHeight="true" outlineLevel="0" collapsed="false">
      <c r="A150" s="1" t="s">
        <v>257</v>
      </c>
      <c r="B150" s="70" t="n">
        <f aca="false">+B67/B48</f>
        <v>0.984126984126984</v>
      </c>
      <c r="C150" s="70" t="n">
        <f aca="false">+C67/C48</f>
        <v>1.19072164948454</v>
      </c>
      <c r="D150" s="70" t="n">
        <f aca="false">+D67/D48</f>
        <v>1.18617021276596</v>
      </c>
      <c r="E150" s="70" t="n">
        <f aca="false">+E67/E48</f>
        <v>1.18032786885246</v>
      </c>
      <c r="F150" s="70" t="n">
        <f aca="false">+F67/F48</f>
        <v>1.22647058823529</v>
      </c>
      <c r="G150" s="70" t="n">
        <f aca="false">+G67/G48</f>
        <v>1.08153477218225</v>
      </c>
      <c r="H150" s="70" t="n">
        <f aca="false">+H67/H48</f>
        <v>1.06976744186047</v>
      </c>
      <c r="I150" s="70" t="n">
        <f aca="false">+I67/I48</f>
        <v>1.48148148148148</v>
      </c>
      <c r="J150" s="70" t="n">
        <f aca="false">+J67/J48</f>
        <v>0.906474820143885</v>
      </c>
      <c r="K150" s="70" t="n">
        <f aca="false">+K67/K48</f>
        <v>1.2742474916388</v>
      </c>
      <c r="L150" s="70" t="n">
        <f aca="false">+L67/L48</f>
        <v>1.11764705882353</v>
      </c>
      <c r="M150" s="70" t="n">
        <f aca="false">+M67/M48</f>
        <v>1.47058823529412</v>
      </c>
      <c r="N150" s="70" t="n">
        <f aca="false">+N67/N48</f>
        <v>1.14347408829175</v>
      </c>
      <c r="O150" s="70"/>
      <c r="P150" s="70"/>
      <c r="Q150" s="70"/>
      <c r="R150" s="70"/>
      <c r="S150" s="70"/>
      <c r="T150" s="70"/>
      <c r="U150" s="70"/>
    </row>
    <row r="151" customFormat="false" ht="10.15" hidden="false" customHeight="true" outlineLevel="0" collapsed="false">
      <c r="A151" s="1" t="s">
        <v>258</v>
      </c>
      <c r="B151" s="70" t="n">
        <f aca="false">+B68/B49</f>
        <v>0.872340425531915</v>
      </c>
      <c r="C151" s="70" t="n">
        <f aca="false">+C68/C49</f>
        <v>1.22368421052632</v>
      </c>
      <c r="D151" s="70" t="n">
        <f aca="false">+D68/D49</f>
        <v>1.21768707482993</v>
      </c>
      <c r="E151" s="70" t="n">
        <f aca="false">+E68/E49</f>
        <v>1.21527777777778</v>
      </c>
      <c r="F151" s="70" t="n">
        <f aca="false">+F68/F49</f>
        <v>1.05900621118012</v>
      </c>
      <c r="G151" s="70" t="n">
        <f aca="false">+G68/G49</f>
        <v>1.06119610570236</v>
      </c>
      <c r="H151" s="70" t="n">
        <f aca="false">+H68/H49</f>
        <v>1.31506849315068</v>
      </c>
      <c r="I151" s="70" t="n">
        <f aca="false">+I68/I49</f>
        <v>0.6875</v>
      </c>
      <c r="J151" s="70" t="n">
        <f aca="false">+J68/J49</f>
        <v>1.26605504587156</v>
      </c>
      <c r="K151" s="70" t="n">
        <f aca="false">+K68/K49</f>
        <v>1.16666666666667</v>
      </c>
      <c r="L151" s="70" t="n">
        <f aca="false">+L68/L49</f>
        <v>1.1025641025641</v>
      </c>
      <c r="M151" s="70" t="n">
        <f aca="false">+M68/M49</f>
        <v>1.6</v>
      </c>
      <c r="N151" s="70" t="n">
        <f aca="false">+N68/N49</f>
        <v>1.11511183851609</v>
      </c>
      <c r="O151" s="70"/>
      <c r="P151" s="70"/>
      <c r="Q151" s="70"/>
      <c r="R151" s="70"/>
      <c r="S151" s="70"/>
      <c r="T151" s="70"/>
      <c r="U151" s="70"/>
    </row>
    <row r="152" customFormat="false" ht="10.15" hidden="false" customHeight="true" outlineLevel="0" collapsed="false">
      <c r="A152" s="1" t="s">
        <v>259</v>
      </c>
      <c r="B152" s="70" t="n">
        <f aca="false">+B69/B50</f>
        <v>1.08888888888889</v>
      </c>
      <c r="C152" s="70" t="n">
        <f aca="false">+C69/C50</f>
        <v>1.30851063829787</v>
      </c>
      <c r="D152" s="70" t="n">
        <f aca="false">+D69/D50</f>
        <v>1.31111111111111</v>
      </c>
      <c r="E152" s="70" t="n">
        <f aca="false">+E69/E50</f>
        <v>1.29775280898876</v>
      </c>
      <c r="F152" s="70" t="n">
        <f aca="false">+F69/F50</f>
        <v>1.15632754342432</v>
      </c>
      <c r="G152" s="70" t="n">
        <f aca="false">+G69/G50</f>
        <v>1.05005213764338</v>
      </c>
      <c r="H152" s="70" t="n">
        <f aca="false">+H69/H50</f>
        <v>1.23469387755102</v>
      </c>
      <c r="I152" s="70" t="n">
        <f aca="false">+I69/I50</f>
        <v>1.58620689655172</v>
      </c>
      <c r="J152" s="70" t="n">
        <f aca="false">+J69/J50</f>
        <v>1.18248175182482</v>
      </c>
      <c r="K152" s="70" t="n">
        <f aca="false">+K69/K50</f>
        <v>1.07512953367876</v>
      </c>
      <c r="L152" s="70" t="n">
        <f aca="false">+L69/L50</f>
        <v>1.0188679245283</v>
      </c>
      <c r="M152" s="70" t="n">
        <f aca="false">+M69/M50</f>
        <v>1.1</v>
      </c>
      <c r="N152" s="70" t="n">
        <f aca="false">+N69/N50</f>
        <v>1.11613175675676</v>
      </c>
      <c r="O152" s="70"/>
      <c r="P152" s="70"/>
      <c r="Q152" s="70"/>
      <c r="R152" s="70"/>
      <c r="S152" s="70"/>
      <c r="T152" s="70"/>
      <c r="U152" s="70"/>
    </row>
    <row r="153" customFormat="false" ht="10.15" hidden="false" customHeight="true" outlineLevel="0" collapsed="false">
      <c r="A153" s="52" t="s">
        <v>260</v>
      </c>
      <c r="B153" s="69" t="n">
        <f aca="false">+B70/B51</f>
        <v>0.980645161290323</v>
      </c>
      <c r="C153" s="69" t="n">
        <f aca="false">+C70/C51</f>
        <v>1.24157303370787</v>
      </c>
      <c r="D153" s="69" t="n">
        <f aca="false">+D70/D51</f>
        <v>1.23883495145631</v>
      </c>
      <c r="E153" s="69" t="n">
        <f aca="false">+E70/E51</f>
        <v>1.23168316831683</v>
      </c>
      <c r="F153" s="69" t="n">
        <f aca="false">+F70/F51</f>
        <v>1.14929577464789</v>
      </c>
      <c r="G153" s="69" t="n">
        <f aca="false">+G70/G51</f>
        <v>1.06369426751592</v>
      </c>
      <c r="H153" s="69" t="n">
        <f aca="false">+H70/H51</f>
        <v>1.20233463035019</v>
      </c>
      <c r="I153" s="69" t="n">
        <f aca="false">+I70/I51</f>
        <v>1.22727272727273</v>
      </c>
      <c r="J153" s="69" t="n">
        <f aca="false">+J70/J51</f>
        <v>1.10649350649351</v>
      </c>
      <c r="K153" s="69" t="n">
        <f aca="false">+K70/K51</f>
        <v>1.16345177664975</v>
      </c>
      <c r="L153" s="69" t="n">
        <f aca="false">+L70/L51</f>
        <v>1.07692307692308</v>
      </c>
      <c r="M153" s="69" t="n">
        <f aca="false">+M70/M51</f>
        <v>1.3416149068323</v>
      </c>
      <c r="N153" s="69" t="n">
        <f aca="false">+N70/N51</f>
        <v>1.12490055688146</v>
      </c>
      <c r="O153" s="70"/>
      <c r="P153" s="70"/>
      <c r="Q153" s="70"/>
      <c r="R153" s="70"/>
      <c r="S153" s="70"/>
      <c r="T153" s="70"/>
      <c r="U153" s="70"/>
    </row>
    <row r="154" customFormat="false" ht="10.15" hidden="false" customHeight="true" outlineLevel="0" collapsed="false">
      <c r="A154" s="1" t="s">
        <v>261</v>
      </c>
      <c r="B154" s="70" t="n">
        <f aca="false">+B71/B52</f>
        <v>0.829268292682927</v>
      </c>
      <c r="C154" s="70" t="n">
        <f aca="false">+C71/C52</f>
        <v>0.872549019607843</v>
      </c>
      <c r="D154" s="70" t="n">
        <f aca="false">+D71/D52</f>
        <v>0.862944162436548</v>
      </c>
      <c r="E154" s="70" t="n">
        <f aca="false">+E71/E52</f>
        <v>0.856410256410256</v>
      </c>
      <c r="F154" s="70" t="n">
        <f aca="false">+F71/F52</f>
        <v>0.879032258064516</v>
      </c>
      <c r="G154" s="70" t="n">
        <f aca="false">+G71/G52</f>
        <v>0.859749144811859</v>
      </c>
      <c r="H154" s="70" t="n">
        <f aca="false">+H71/H52</f>
        <v>0.736363636363636</v>
      </c>
      <c r="I154" s="70" t="n">
        <f aca="false">+I71/I52</f>
        <v>1.10714285714286</v>
      </c>
      <c r="J154" s="70" t="n">
        <f aca="false">+J71/J52</f>
        <v>0.76056338028169</v>
      </c>
      <c r="K154" s="70" t="n">
        <f aca="false">+K71/K52</f>
        <v>0.875661375661376</v>
      </c>
      <c r="L154" s="70" t="n">
        <f aca="false">+L71/L52</f>
        <v>0.673469387755102</v>
      </c>
      <c r="M154" s="70" t="n">
        <f aca="false">+M71/M52</f>
        <v>1.11111111111111</v>
      </c>
      <c r="N154" s="70" t="n">
        <f aca="false">+N71/N52</f>
        <v>0.858980044345898</v>
      </c>
      <c r="O154" s="70"/>
      <c r="P154" s="70"/>
      <c r="Q154" s="70"/>
      <c r="R154" s="70"/>
      <c r="S154" s="70"/>
      <c r="T154" s="70"/>
      <c r="U154" s="70"/>
    </row>
    <row r="155" customFormat="false" ht="10.15" hidden="false" customHeight="true" outlineLevel="0" collapsed="false">
      <c r="A155" s="1" t="s">
        <v>262</v>
      </c>
      <c r="B155" s="70" t="n">
        <f aca="false">+B72/B53</f>
        <v>1.11627906976744</v>
      </c>
      <c r="C155" s="70" t="n">
        <f aca="false">+C72/C53</f>
        <v>1.38285714285714</v>
      </c>
      <c r="D155" s="70" t="n">
        <f aca="false">+D72/D53</f>
        <v>1.39759036144578</v>
      </c>
      <c r="E155" s="70" t="n">
        <f aca="false">+E72/E53</f>
        <v>1.37423312883436</v>
      </c>
      <c r="F155" s="70" t="n">
        <f aca="false">+F72/F53</f>
        <v>1.41390728476821</v>
      </c>
      <c r="G155" s="70" t="n">
        <f aca="false">+G72/G53</f>
        <v>1.66946308724832</v>
      </c>
      <c r="H155" s="70" t="n">
        <f aca="false">+H72/H53</f>
        <v>1.3</v>
      </c>
      <c r="I155" s="70" t="n">
        <f aca="false">+I72/I53</f>
        <v>1.16129032258065</v>
      </c>
      <c r="J155" s="70" t="n">
        <f aca="false">+J72/J53</f>
        <v>1.37704918032787</v>
      </c>
      <c r="K155" s="70" t="n">
        <f aca="false">+K72/K53</f>
        <v>1.47122302158273</v>
      </c>
      <c r="L155" s="70" t="n">
        <f aca="false">+L72/L53</f>
        <v>1.61111111111111</v>
      </c>
      <c r="M155" s="70" t="n">
        <f aca="false">+M72/M53</f>
        <v>1.41304347826087</v>
      </c>
      <c r="N155" s="70" t="n">
        <f aca="false">+N72/N53</f>
        <v>1.49327091866589</v>
      </c>
      <c r="O155" s="70"/>
      <c r="P155" s="70"/>
      <c r="Q155" s="70"/>
      <c r="R155" s="70"/>
      <c r="S155" s="70"/>
      <c r="T155" s="70"/>
      <c r="U155" s="70"/>
    </row>
    <row r="156" customFormat="false" ht="10.15" hidden="false" customHeight="true" outlineLevel="0" collapsed="false">
      <c r="A156" s="1" t="s">
        <v>263</v>
      </c>
      <c r="B156" s="70" t="n">
        <f aca="false">+B73/B54</f>
        <v>0.302631578947368</v>
      </c>
      <c r="C156" s="70" t="n">
        <f aca="false">+C73/C54</f>
        <v>0.57741935483871</v>
      </c>
      <c r="D156" s="70" t="n">
        <f aca="false">+D73/D54</f>
        <v>0.573333333333333</v>
      </c>
      <c r="E156" s="70" t="n">
        <f aca="false">+E73/E54</f>
        <v>0.582191780821918</v>
      </c>
      <c r="F156" s="70" t="n">
        <f aca="false">+F73/F54</f>
        <v>0.677559912854031</v>
      </c>
      <c r="G156" s="70" t="n">
        <f aca="false">+G73/G54</f>
        <v>0.611158798283262</v>
      </c>
      <c r="H156" s="70" t="n">
        <f aca="false">+H73/H54</f>
        <v>0.580882352941177</v>
      </c>
      <c r="I156" s="70" t="n">
        <f aca="false">+I73/I54</f>
        <v>0.880952380952381</v>
      </c>
      <c r="J156" s="70" t="n">
        <f aca="false">+J73/J54</f>
        <v>0.568306010928962</v>
      </c>
      <c r="K156" s="70" t="n">
        <f aca="false">+K73/K54</f>
        <v>0.679633867276888</v>
      </c>
      <c r="L156" s="70" t="n">
        <f aca="false">+L73/L54</f>
        <v>0.72</v>
      </c>
      <c r="M156" s="70" t="n">
        <f aca="false">+M73/M54</f>
        <v>0.552941176470588</v>
      </c>
      <c r="N156" s="70" t="n">
        <f aca="false">+N73/N54</f>
        <v>0.620115528372409</v>
      </c>
      <c r="O156" s="70"/>
      <c r="P156" s="70"/>
      <c r="Q156" s="70"/>
      <c r="R156" s="70"/>
      <c r="S156" s="70"/>
      <c r="T156" s="70"/>
      <c r="U156" s="70"/>
    </row>
    <row r="157" customFormat="false" ht="10.15" hidden="false" customHeight="true" outlineLevel="0" collapsed="false">
      <c r="A157" s="52" t="s">
        <v>264</v>
      </c>
      <c r="B157" s="69" t="n">
        <f aca="false">+B74/B55</f>
        <v>0.65625</v>
      </c>
      <c r="C157" s="69" t="n">
        <f aca="false">+C74/C55</f>
        <v>0.869375907111756</v>
      </c>
      <c r="D157" s="69" t="n">
        <f aca="false">+D74/D55</f>
        <v>0.865761689291101</v>
      </c>
      <c r="E157" s="69" t="n">
        <f aca="false">+E74/E55</f>
        <v>0.863076923076923</v>
      </c>
      <c r="F157" s="69" t="n">
        <f aca="false">+F74/F55</f>
        <v>0.939982347749338</v>
      </c>
      <c r="G157" s="69" t="n">
        <f aca="false">+G74/G55</f>
        <v>0.932903714935557</v>
      </c>
      <c r="H157" s="69" t="n">
        <f aca="false">+H74/H55</f>
        <v>0.809815950920245</v>
      </c>
      <c r="I157" s="69" t="n">
        <f aca="false">+I74/I55</f>
        <v>1.02970297029703</v>
      </c>
      <c r="J157" s="69" t="n">
        <f aca="false">+J74/J55</f>
        <v>0.850111856823266</v>
      </c>
      <c r="K157" s="69" t="n">
        <f aca="false">+K74/K55</f>
        <v>0.948764867337603</v>
      </c>
      <c r="L157" s="69" t="n">
        <f aca="false">+L74/L55</f>
        <v>0.940740740740741</v>
      </c>
      <c r="M157" s="69" t="n">
        <f aca="false">+M74/M55</f>
        <v>0.92972972972973</v>
      </c>
      <c r="N157" s="69" t="n">
        <f aca="false">+N74/N55</f>
        <v>0.914145070218619</v>
      </c>
      <c r="O157" s="70"/>
      <c r="P157" s="70"/>
      <c r="Q157" s="70"/>
      <c r="R157" s="70"/>
      <c r="S157" s="70"/>
      <c r="T157" s="70"/>
      <c r="U157" s="70"/>
    </row>
    <row r="158" customFormat="false" ht="10.15" hidden="false" customHeight="true" outlineLevel="0" collapsed="false">
      <c r="A158" s="23" t="s">
        <v>265</v>
      </c>
      <c r="B158" s="72" t="n">
        <f aca="false">+B75/B56</f>
        <v>0.815873015873016</v>
      </c>
      <c r="C158" s="72" t="n">
        <f aca="false">+C75/C56</f>
        <v>1.03188879803761</v>
      </c>
      <c r="D158" s="72" t="n">
        <f aca="false">+D75/D56</f>
        <v>1.02886247877759</v>
      </c>
      <c r="E158" s="72" t="n">
        <f aca="false">+E75/E56</f>
        <v>1.02424242424242</v>
      </c>
      <c r="F158" s="72" t="n">
        <f aca="false">+F75/F56</f>
        <v>1.04140127388535</v>
      </c>
      <c r="G158" s="72" t="n">
        <f aca="false">+G75/G56</f>
        <v>0.996699029126214</v>
      </c>
      <c r="H158" s="72" t="n">
        <f aca="false">+H75/H56</f>
        <v>0.982847341337907</v>
      </c>
      <c r="I158" s="72" t="n">
        <f aca="false">+I75/I56</f>
        <v>1.12169312169312</v>
      </c>
      <c r="J158" s="72" t="n">
        <f aca="false">+J75/J56</f>
        <v>0.96875</v>
      </c>
      <c r="K158" s="72" t="n">
        <f aca="false">+K75/K56</f>
        <v>1.05052935514918</v>
      </c>
      <c r="L158" s="72" t="n">
        <f aca="false">+L75/L56</f>
        <v>1.01079136690647</v>
      </c>
      <c r="M158" s="72" t="n">
        <f aca="false">+M75/M56</f>
        <v>1.12138728323699</v>
      </c>
      <c r="N158" s="72" t="n">
        <f aca="false">+N75/N56</f>
        <v>1.01455427531837</v>
      </c>
      <c r="O158" s="70"/>
      <c r="P158" s="70"/>
      <c r="Q158" s="70"/>
      <c r="R158" s="70"/>
      <c r="S158" s="70"/>
      <c r="T158" s="70"/>
      <c r="U158" s="70"/>
    </row>
    <row r="159" customFormat="false" ht="10.15" hidden="false" customHeight="true" outlineLevel="0" collapsed="false">
      <c r="A159" s="1" t="s">
        <v>266</v>
      </c>
      <c r="B159" s="70" t="n">
        <f aca="false">+B76/B57</f>
        <v>0.6875</v>
      </c>
      <c r="C159" s="70" t="n">
        <f aca="false">+C76/C57</f>
        <v>0.510028653295129</v>
      </c>
      <c r="D159" s="70" t="n">
        <f aca="false">+D76/D57</f>
        <v>0.485380116959064</v>
      </c>
      <c r="E159" s="70" t="n">
        <f aca="false">+E76/E57</f>
        <v>0.465875370919881</v>
      </c>
      <c r="F159" s="70" t="n">
        <f aca="false">+F76/F57</f>
        <v>0.615217391304348</v>
      </c>
      <c r="G159" s="70" t="n">
        <f aca="false">+G76/G57</f>
        <v>0.454863540937719</v>
      </c>
      <c r="H159" s="70" t="n">
        <f aca="false">+H76/H57</f>
        <v>0.651851851851852</v>
      </c>
      <c r="I159" s="70" t="n">
        <f aca="false">+I76/I57</f>
        <v>0.658536585365854</v>
      </c>
      <c r="J159" s="70" t="n">
        <f aca="false">+J76/J57</f>
        <v>0.411347517730496</v>
      </c>
      <c r="K159" s="70" t="n">
        <f aca="false">+K76/K57</f>
        <v>0.568400770712909</v>
      </c>
      <c r="L159" s="70" t="n">
        <f aca="false">+L76/L57</f>
        <v>0.511904761904762</v>
      </c>
      <c r="M159" s="70" t="n">
        <f aca="false">+M76/M57</f>
        <v>0.407407407407407</v>
      </c>
      <c r="N159" s="70" t="n">
        <f aca="false">+N76/N57</f>
        <v>0.508576329331046</v>
      </c>
      <c r="O159" s="70"/>
      <c r="P159" s="70"/>
      <c r="Q159" s="70"/>
      <c r="R159" s="70"/>
      <c r="S159" s="70"/>
      <c r="T159" s="70"/>
      <c r="U159" s="70"/>
    </row>
    <row r="160" customFormat="false" ht="10.15" hidden="false" customHeight="true" outlineLevel="0" collapsed="false">
      <c r="A160" s="1" t="s">
        <v>267</v>
      </c>
      <c r="B160" s="70" t="n">
        <f aca="false">+B77/B58</f>
        <v>1.04545454545455</v>
      </c>
      <c r="C160" s="70" t="n">
        <f aca="false">+C77/C58</f>
        <v>0.68780487804878</v>
      </c>
      <c r="D160" s="70" t="n">
        <f aca="false">+D77/D58</f>
        <v>0.692307692307692</v>
      </c>
      <c r="E160" s="70" t="n">
        <f aca="false">+E77/E58</f>
        <v>0.693121693121693</v>
      </c>
      <c r="F160" s="70" t="n">
        <f aca="false">+F77/F58</f>
        <v>0.714285714285714</v>
      </c>
      <c r="G160" s="70" t="n">
        <f aca="false">+G77/G58</f>
        <v>0.591422121896163</v>
      </c>
      <c r="H160" s="70" t="n">
        <f aca="false">+H77/H58</f>
        <v>0.684782608695652</v>
      </c>
      <c r="I160" s="70" t="n">
        <f aca="false">+I77/I58</f>
        <v>0.621621621621622</v>
      </c>
      <c r="J160" s="70" t="n">
        <f aca="false">+J77/J58</f>
        <v>0.73125</v>
      </c>
      <c r="K160" s="70" t="n">
        <f aca="false">+K77/K58</f>
        <v>0.84984984984985</v>
      </c>
      <c r="L160" s="70" t="n">
        <f aca="false">+L77/L58</f>
        <v>0.672131147540984</v>
      </c>
      <c r="M160" s="70" t="n">
        <f aca="false">+M77/M58</f>
        <v>0.901960784313726</v>
      </c>
      <c r="N160" s="70" t="n">
        <f aca="false">+N77/N58</f>
        <v>0.691156462585034</v>
      </c>
      <c r="O160" s="70"/>
      <c r="P160" s="70"/>
      <c r="Q160" s="70"/>
      <c r="R160" s="70"/>
      <c r="S160" s="70"/>
      <c r="T160" s="70"/>
      <c r="U160" s="70"/>
    </row>
    <row r="161" customFormat="false" ht="10.15" hidden="false" customHeight="true" outlineLevel="0" collapsed="false">
      <c r="A161" s="1" t="s">
        <v>268</v>
      </c>
      <c r="B161" s="70" t="n">
        <f aca="false">+B78/B59</f>
        <v>1.07547169811321</v>
      </c>
      <c r="C161" s="70" t="n">
        <f aca="false">+C78/C59</f>
        <v>1</v>
      </c>
      <c r="D161" s="70" t="n">
        <f aca="false">+D78/D59</f>
        <v>1.02336448598131</v>
      </c>
      <c r="E161" s="70" t="n">
        <f aca="false">+E78/E59</f>
        <v>1.0390243902439</v>
      </c>
      <c r="F161" s="70" t="n">
        <f aca="false">+F78/F59</f>
        <v>1.18571428571429</v>
      </c>
      <c r="G161" s="70" t="n">
        <f aca="false">+G78/G59</f>
        <v>0.987485779294653</v>
      </c>
      <c r="H161" s="70" t="n">
        <f aca="false">+H78/H59</f>
        <v>1.10869565217391</v>
      </c>
      <c r="I161" s="70" t="n">
        <f aca="false">+I78/I59</f>
        <v>1.35483870967742</v>
      </c>
      <c r="J161" s="70" t="n">
        <f aca="false">+J78/J59</f>
        <v>0.85945945945946</v>
      </c>
      <c r="K161" s="70" t="n">
        <f aca="false">+K78/K59</f>
        <v>0.994666666666667</v>
      </c>
      <c r="L161" s="70" t="n">
        <f aca="false">+L78/L59</f>
        <v>1.82857142857143</v>
      </c>
      <c r="M161" s="70" t="n">
        <f aca="false">+M78/M59</f>
        <v>0.903614457831325</v>
      </c>
      <c r="N161" s="70" t="n">
        <f aca="false">+N78/N59</f>
        <v>1.03112840466926</v>
      </c>
      <c r="O161" s="70"/>
      <c r="P161" s="70"/>
      <c r="Q161" s="70"/>
      <c r="R161" s="70"/>
      <c r="S161" s="70"/>
      <c r="T161" s="70"/>
      <c r="U161" s="70"/>
    </row>
    <row r="162" customFormat="false" ht="10.15" hidden="false" customHeight="true" outlineLevel="0" collapsed="false">
      <c r="A162" s="52" t="s">
        <v>269</v>
      </c>
      <c r="B162" s="69" t="n">
        <f aca="false">+B79/B60</f>
        <v>0.91304347826087</v>
      </c>
      <c r="C162" s="69" t="n">
        <f aca="false">+C79/C60</f>
        <v>0.700255102040816</v>
      </c>
      <c r="D162" s="69" t="n">
        <f aca="false">+D79/D60</f>
        <v>0.692410119840213</v>
      </c>
      <c r="E162" s="69" t="n">
        <f aca="false">+E79/E60</f>
        <v>0.685362517099863</v>
      </c>
      <c r="F162" s="69" t="n">
        <f aca="false">+F79/F60</f>
        <v>0.818499127399651</v>
      </c>
      <c r="G162" s="69" t="n">
        <f aca="false">+G79/G60</f>
        <v>0.639323731997495</v>
      </c>
      <c r="H162" s="69" t="n">
        <f aca="false">+H79/H60</f>
        <v>0.793103448275862</v>
      </c>
      <c r="I162" s="69" t="n">
        <f aca="false">+I79/I60</f>
        <v>0.844036697247707</v>
      </c>
      <c r="J162" s="69" t="n">
        <f aca="false">+J79/J60</f>
        <v>0.625199362041467</v>
      </c>
      <c r="K162" s="69" t="n">
        <f aca="false">+K79/K60</f>
        <v>0.775061124694377</v>
      </c>
      <c r="L162" s="69" t="n">
        <f aca="false">+L79/L60</f>
        <v>0.822222222222222</v>
      </c>
      <c r="M162" s="69" t="n">
        <f aca="false">+M79/M60</f>
        <v>0.654275092936803</v>
      </c>
      <c r="N162" s="69" t="n">
        <f aca="false">+N79/N60</f>
        <v>0.709580838323353</v>
      </c>
      <c r="O162" s="70"/>
      <c r="P162" s="70"/>
      <c r="Q162" s="70"/>
      <c r="R162" s="70"/>
      <c r="S162" s="70"/>
      <c r="T162" s="70"/>
      <c r="U162" s="70"/>
    </row>
    <row r="163" customFormat="false" ht="10.15" hidden="false" customHeight="true" outlineLevel="0" collapsed="false">
      <c r="A163" s="1" t="s">
        <v>270</v>
      </c>
      <c r="B163" s="70" t="n">
        <f aca="false">+B80/B61</f>
        <v>1.04255319148936</v>
      </c>
      <c r="C163" s="70" t="n">
        <f aca="false">+C80/C61</f>
        <v>0.967741935483871</v>
      </c>
      <c r="D163" s="70" t="n">
        <f aca="false">+D80/D61</f>
        <v>0.928176795580111</v>
      </c>
      <c r="E163" s="70" t="n">
        <f aca="false">+E80/E61</f>
        <v>0.926553672316384</v>
      </c>
      <c r="F163" s="70" t="n">
        <f aca="false">+F80/F61</f>
        <v>0.818181818181818</v>
      </c>
      <c r="G163" s="70" t="n">
        <f aca="false">+G80/G61</f>
        <v>0.877171215880893</v>
      </c>
      <c r="H163" s="70" t="n">
        <f aca="false">+H80/H61</f>
        <v>0.773584905660377</v>
      </c>
      <c r="I163" s="70" t="n">
        <f aca="false">+I80/I61</f>
        <v>1.06666666666667</v>
      </c>
      <c r="J163" s="70" t="n">
        <f aca="false">+J80/J61</f>
        <v>0.683870967741936</v>
      </c>
      <c r="K163" s="70" t="n">
        <f aca="false">+K80/K61</f>
        <v>0.948012232415902</v>
      </c>
      <c r="L163" s="70" t="n">
        <f aca="false">+L80/L61</f>
        <v>1.06382978723404</v>
      </c>
      <c r="M163" s="70" t="n">
        <f aca="false">+M80/M61</f>
        <v>0.738461538461539</v>
      </c>
      <c r="N163" s="70" t="n">
        <f aca="false">+N80/N61</f>
        <v>0.872055427251732</v>
      </c>
      <c r="O163" s="70"/>
      <c r="P163" s="70"/>
      <c r="Q163" s="70"/>
      <c r="R163" s="70"/>
      <c r="S163" s="70"/>
      <c r="T163" s="70"/>
      <c r="U163" s="70"/>
    </row>
    <row r="164" customFormat="false" ht="10.15" hidden="false" customHeight="true" outlineLevel="0" collapsed="false">
      <c r="A164" s="1" t="s">
        <v>271</v>
      </c>
      <c r="B164" s="70" t="n">
        <f aca="false">+B81/B62</f>
        <v>0.918367346938776</v>
      </c>
      <c r="C164" s="70" t="n">
        <f aca="false">+C81/C62</f>
        <v>0.963730569948187</v>
      </c>
      <c r="D164" s="70" t="n">
        <f aca="false">+D81/D62</f>
        <v>0.994475138121547</v>
      </c>
      <c r="E164" s="70" t="n">
        <f aca="false">+E81/E62</f>
        <v>0.98876404494382</v>
      </c>
      <c r="F164" s="70" t="n">
        <f aca="false">+F81/F62</f>
        <v>1.08732394366197</v>
      </c>
      <c r="G164" s="70" t="n">
        <f aca="false">+G81/G62</f>
        <v>0.895402298850575</v>
      </c>
      <c r="H164" s="70" t="n">
        <f aca="false">+H81/H62</f>
        <v>1.04545454545455</v>
      </c>
      <c r="I164" s="70" t="n">
        <f aca="false">+I81/I62</f>
        <v>1.56666666666667</v>
      </c>
      <c r="J164" s="70" t="n">
        <f aca="false">+J81/J62</f>
        <v>0.712574850299401</v>
      </c>
      <c r="K164" s="70" t="n">
        <f aca="false">+K81/K62</f>
        <v>1.07430340557276</v>
      </c>
      <c r="L164" s="70" t="n">
        <f aca="false">+L81/L62</f>
        <v>0.952380952380952</v>
      </c>
      <c r="M164" s="70" t="n">
        <f aca="false">+M81/M62</f>
        <v>0.771428571428572</v>
      </c>
      <c r="N164" s="70" t="n">
        <f aca="false">+N81/N62</f>
        <v>0.957933241883859</v>
      </c>
      <c r="O164" s="70"/>
      <c r="P164" s="70"/>
      <c r="Q164" s="70"/>
      <c r="R164" s="70"/>
      <c r="S164" s="70"/>
      <c r="T164" s="70"/>
      <c r="U164" s="70"/>
    </row>
    <row r="165" customFormat="false" ht="10.15" hidden="false" customHeight="true" outlineLevel="0" collapsed="false">
      <c r="A165" s="1" t="s">
        <v>272</v>
      </c>
      <c r="B165" s="70" t="n">
        <f aca="false">+B82/B63</f>
        <v>1</v>
      </c>
      <c r="C165" s="70" t="n">
        <f aca="false">+C82/C63</f>
        <v>0.70048309178744</v>
      </c>
      <c r="D165" s="70" t="n">
        <f aca="false">+D82/D63</f>
        <v>0.698492462311558</v>
      </c>
      <c r="E165" s="70" t="n">
        <f aca="false">+E82/E63</f>
        <v>0.732620320855615</v>
      </c>
      <c r="F165" s="70" t="n">
        <f aca="false">+F82/F63</f>
        <v>0.815476190476191</v>
      </c>
      <c r="G165" s="70" t="n">
        <f aca="false">+G82/G63</f>
        <v>0.760617760617761</v>
      </c>
      <c r="H165" s="70" t="n">
        <f aca="false">+H82/H63</f>
        <v>0.986666666666667</v>
      </c>
      <c r="I165" s="70" t="n">
        <f aca="false">+I82/I63</f>
        <v>0.829787234042553</v>
      </c>
      <c r="J165" s="70" t="n">
        <f aca="false">+J82/J63</f>
        <v>0.671052631578947</v>
      </c>
      <c r="K165" s="70" t="n">
        <f aca="false">+K82/K63</f>
        <v>0.827893175074184</v>
      </c>
      <c r="L165" s="70" t="n">
        <f aca="false">+L82/L63</f>
        <v>0.865384615384615</v>
      </c>
      <c r="M165" s="70" t="n">
        <f aca="false">+M82/M63</f>
        <v>0.641509433962264</v>
      </c>
      <c r="N165" s="70" t="n">
        <f aca="false">+N82/N63</f>
        <v>0.781896966779008</v>
      </c>
      <c r="O165" s="70"/>
      <c r="P165" s="70"/>
      <c r="Q165" s="70"/>
      <c r="R165" s="70"/>
      <c r="S165" s="70"/>
      <c r="T165" s="70"/>
      <c r="U165" s="70"/>
    </row>
    <row r="166" customFormat="false" ht="10.15" hidden="false" customHeight="true" outlineLevel="0" collapsed="false">
      <c r="A166" s="52" t="s">
        <v>273</v>
      </c>
      <c r="B166" s="69" t="n">
        <f aca="false">+B83/B64</f>
        <v>0.985401459854015</v>
      </c>
      <c r="C166" s="69" t="n">
        <f aca="false">+C83/C64</f>
        <v>0.872013651877133</v>
      </c>
      <c r="D166" s="69" t="n">
        <f aca="false">+D83/D64</f>
        <v>0.868092691622103</v>
      </c>
      <c r="E166" s="69" t="n">
        <f aca="false">+E83/E64</f>
        <v>0.880073800738007</v>
      </c>
      <c r="F166" s="69" t="n">
        <f aca="false">+F83/F64</f>
        <v>0.90524379024839</v>
      </c>
      <c r="G166" s="69" t="n">
        <f aca="false">+G83/G64</f>
        <v>0.846718304117407</v>
      </c>
      <c r="H166" s="69" t="n">
        <f aca="false">+H83/H64</f>
        <v>0.921933085501859</v>
      </c>
      <c r="I166" s="69" t="n">
        <f aca="false">+I83/I64</f>
        <v>1.10280373831776</v>
      </c>
      <c r="J166" s="69" t="n">
        <f aca="false">+J83/J64</f>
        <v>0.689873417721519</v>
      </c>
      <c r="K166" s="69" t="n">
        <f aca="false">+K83/K64</f>
        <v>0.948328267477204</v>
      </c>
      <c r="L166" s="69" t="n">
        <f aca="false">+L83/L64</f>
        <v>0.957446808510638</v>
      </c>
      <c r="M166" s="69" t="n">
        <f aca="false">+M83/M64</f>
        <v>0.723404255319149</v>
      </c>
      <c r="N166" s="69" t="n">
        <f aca="false">+N83/N64</f>
        <v>0.872141857209519</v>
      </c>
      <c r="O166" s="70"/>
      <c r="P166" s="70"/>
      <c r="Q166" s="70"/>
      <c r="R166" s="70"/>
      <c r="S166" s="70"/>
      <c r="T166" s="70"/>
      <c r="U166" s="70"/>
    </row>
    <row r="167" customFormat="false" ht="10.15" hidden="false" customHeight="true" outlineLevel="0" collapsed="false">
      <c r="A167" s="23" t="s">
        <v>274</v>
      </c>
      <c r="B167" s="72" t="n">
        <f aca="false">+B84/B65</f>
        <v>0.946308724832215</v>
      </c>
      <c r="C167" s="72" t="n">
        <f aca="false">+C84/C65</f>
        <v>0.773722627737226</v>
      </c>
      <c r="D167" s="72" t="n">
        <f aca="false">+D84/D65</f>
        <v>0.767530487804878</v>
      </c>
      <c r="E167" s="72" t="n">
        <f aca="false">+E84/E65</f>
        <v>0.768263943440691</v>
      </c>
      <c r="F167" s="72" t="n">
        <f aca="false">+F84/F65</f>
        <v>0.860725481415137</v>
      </c>
      <c r="G167" s="72" t="n">
        <f aca="false">+G84/G65</f>
        <v>0.729413848060917</v>
      </c>
      <c r="H167" s="72" t="n">
        <f aca="false">+H84/H65</f>
        <v>0.852040816326531</v>
      </c>
      <c r="I167" s="72" t="n">
        <f aca="false">+I84/I65</f>
        <v>0.972222222222222</v>
      </c>
      <c r="J167" s="72" t="n">
        <f aca="false">+J84/J65</f>
        <v>0.653042688465032</v>
      </c>
      <c r="K167" s="72" t="n">
        <f aca="false">+K84/K65</f>
        <v>0.85230352303523</v>
      </c>
      <c r="L167" s="72" t="n">
        <f aca="false">+L84/L65</f>
        <v>0.881619937694704</v>
      </c>
      <c r="M167" s="72" t="n">
        <f aca="false">+M84/M65</f>
        <v>0.682713347921225</v>
      </c>
      <c r="N167" s="72" t="n">
        <f aca="false">+N84/N65</f>
        <v>0.781931464174455</v>
      </c>
      <c r="O167" s="70"/>
      <c r="P167" s="70"/>
      <c r="Q167" s="70"/>
      <c r="R167" s="70"/>
      <c r="S167" s="70"/>
      <c r="T167" s="70"/>
      <c r="U167" s="70"/>
    </row>
    <row r="168" customFormat="false" ht="10.15" hidden="false" customHeight="true" outlineLevel="0" collapsed="false">
      <c r="A168" s="23" t="s">
        <v>275</v>
      </c>
      <c r="B168" s="72" t="n">
        <f aca="false">+B85/B66</f>
        <v>0.879282218597064</v>
      </c>
      <c r="C168" s="72" t="n">
        <f aca="false">+C85/C66</f>
        <v>0.895487851908986</v>
      </c>
      <c r="D168" s="72" t="n">
        <f aca="false">+D85/D66</f>
        <v>0.891164658634538</v>
      </c>
      <c r="E168" s="72" t="n">
        <f aca="false">+E85/E66</f>
        <v>0.89003294892916</v>
      </c>
      <c r="F168" s="72" t="n">
        <f aca="false">+F85/F66</f>
        <v>0.950349808169713</v>
      </c>
      <c r="G168" s="72" t="n">
        <f aca="false">+G85/G66</f>
        <v>0.856904695748819</v>
      </c>
      <c r="H168" s="72" t="n">
        <f aca="false">+H85/H66</f>
        <v>0.917164816396243</v>
      </c>
      <c r="I168" s="72" t="n">
        <f aca="false">+I85/I66</f>
        <v>1.04197530864198</v>
      </c>
      <c r="J168" s="72" t="n">
        <f aca="false">+J85/J66</f>
        <v>0.78892912571133</v>
      </c>
      <c r="K168" s="72" t="n">
        <f aca="false">+K85/K66</f>
        <v>0.948275862068966</v>
      </c>
      <c r="L168" s="72" t="n">
        <f aca="false">+L85/L66</f>
        <v>0.941569282136895</v>
      </c>
      <c r="M168" s="72" t="n">
        <f aca="false">+M85/M66</f>
        <v>0.87173100871731</v>
      </c>
      <c r="N168" s="72" t="n">
        <f aca="false">+N85/N66</f>
        <v>0.892969569779643</v>
      </c>
      <c r="O168" s="70"/>
      <c r="P168" s="70"/>
      <c r="Q168" s="70"/>
      <c r="R168" s="70"/>
      <c r="S168" s="70"/>
      <c r="T168" s="70"/>
      <c r="U168" s="70"/>
    </row>
    <row r="169" customFormat="false" ht="10.15" hidden="false" customHeight="true" outlineLevel="0" collapsed="false">
      <c r="A169" s="1" t="s">
        <v>276</v>
      </c>
      <c r="B169" s="70" t="n">
        <f aca="false">+B86/B67</f>
        <v>0.645161290322581</v>
      </c>
      <c r="C169" s="70" t="n">
        <f aca="false">+C86/C67</f>
        <v>0.909090909090909</v>
      </c>
      <c r="D169" s="70" t="n">
        <f aca="false">+D86/D67</f>
        <v>0.919282511210762</v>
      </c>
      <c r="E169" s="70" t="n">
        <f aca="false">+E86/E67</f>
        <v>0.925925925925926</v>
      </c>
      <c r="F169" s="70" t="n">
        <f aca="false">+F86/F67</f>
        <v>0.863309352517986</v>
      </c>
      <c r="G169" s="70" t="n">
        <f aca="false">+G86/G67</f>
        <v>0.880266075388027</v>
      </c>
      <c r="H169" s="70" t="n">
        <f aca="false">+H86/H67</f>
        <v>0.91304347826087</v>
      </c>
      <c r="I169" s="70" t="n">
        <f aca="false">+I86/I67</f>
        <v>0.875</v>
      </c>
      <c r="J169" s="70" t="n">
        <f aca="false">+J86/J67</f>
        <v>1.21428571428571</v>
      </c>
      <c r="K169" s="70" t="n">
        <f aca="false">+K86/K67</f>
        <v>0.853018372703412</v>
      </c>
      <c r="L169" s="70" t="n">
        <f aca="false">+L86/L67</f>
        <v>0.807017543859649</v>
      </c>
      <c r="M169" s="70" t="n">
        <f aca="false">+M86/M67</f>
        <v>0.92</v>
      </c>
      <c r="N169" s="70" t="n">
        <f aca="false">+N86/N67</f>
        <v>0.887956357532522</v>
      </c>
    </row>
    <row r="170" customFormat="false" ht="10.15" hidden="false" customHeight="true" outlineLevel="0" collapsed="false">
      <c r="A170" s="1" t="s">
        <v>277</v>
      </c>
      <c r="B170" s="70" t="n">
        <f aca="false">+B87/B68</f>
        <v>1.09756097560976</v>
      </c>
      <c r="C170" s="70" t="n">
        <f aca="false">+C87/C68</f>
        <v>1.15591397849462</v>
      </c>
      <c r="D170" s="70" t="n">
        <f aca="false">+D87/D68</f>
        <v>1.12290502793296</v>
      </c>
      <c r="E170" s="70" t="n">
        <f aca="false">+E87/E68</f>
        <v>1.12</v>
      </c>
      <c r="F170" s="70" t="n">
        <f aca="false">+F87/F68</f>
        <v>1.06451612903226</v>
      </c>
      <c r="G170" s="70" t="n">
        <f aca="false">+G87/G68</f>
        <v>1.10222804718218</v>
      </c>
      <c r="H170" s="70" t="n">
        <f aca="false">+H87/H68</f>
        <v>0.90625</v>
      </c>
      <c r="I170" s="70" t="n">
        <f aca="false">+I87/I68</f>
        <v>1.68181818181818</v>
      </c>
      <c r="J170" s="70" t="n">
        <f aca="false">+J87/J68</f>
        <v>1.16666666666667</v>
      </c>
      <c r="K170" s="70" t="n">
        <f aca="false">+K87/K68</f>
        <v>1.07714285714286</v>
      </c>
      <c r="L170" s="70" t="n">
        <f aca="false">+L87/L68</f>
        <v>1.30232558139535</v>
      </c>
      <c r="M170" s="70" t="n">
        <f aca="false">+M87/M68</f>
        <v>1.1875</v>
      </c>
      <c r="N170" s="70" t="n">
        <f aca="false">+N87/N68</f>
        <v>1.10469667318982</v>
      </c>
    </row>
    <row r="171" customFormat="false" ht="10.15" hidden="false" customHeight="true" outlineLevel="0" collapsed="false">
      <c r="A171" s="1" t="s">
        <v>278</v>
      </c>
      <c r="B171" s="70" t="n">
        <f aca="false">+B88/B69</f>
        <v>0.959183673469388</v>
      </c>
      <c r="C171" s="70" t="n">
        <f aca="false">+C88/C69</f>
        <v>0.768292682926829</v>
      </c>
      <c r="D171" s="70" t="n">
        <f aca="false">+D88/D69</f>
        <v>0.754237288135593</v>
      </c>
      <c r="E171" s="70" t="n">
        <f aca="false">+E88/E69</f>
        <v>0.744588744588745</v>
      </c>
      <c r="F171" s="70" t="n">
        <f aca="false">+F88/F69</f>
        <v>0.633047210300429</v>
      </c>
      <c r="G171" s="70" t="n">
        <f aca="false">+G88/G69</f>
        <v>0.701092353525323</v>
      </c>
      <c r="H171" s="70" t="n">
        <f aca="false">+H88/H69</f>
        <v>0.677685950413223</v>
      </c>
      <c r="I171" s="70" t="n">
        <f aca="false">+I88/I69</f>
        <v>0.717391304347826</v>
      </c>
      <c r="J171" s="70" t="n">
        <f aca="false">+J88/J69</f>
        <v>0.691358024691358</v>
      </c>
      <c r="K171" s="70" t="n">
        <f aca="false">+K88/K69</f>
        <v>0.759036144578313</v>
      </c>
      <c r="L171" s="70" t="n">
        <f aca="false">+L88/L69</f>
        <v>0.814814814814815</v>
      </c>
      <c r="M171" s="70" t="n">
        <f aca="false">+M88/M69</f>
        <v>0.675324675324675</v>
      </c>
      <c r="N171" s="70" t="n">
        <f aca="false">+N88/N69</f>
        <v>0.709421112372304</v>
      </c>
    </row>
    <row r="172" customFormat="false" ht="10.15" hidden="false" customHeight="true" outlineLevel="0" collapsed="false">
      <c r="A172" s="52" t="s">
        <v>279</v>
      </c>
      <c r="B172" s="69" t="n">
        <f aca="false">+B89/B70</f>
        <v>0.868421052631579</v>
      </c>
      <c r="C172" s="69" t="n">
        <f aca="false">+C89/C70</f>
        <v>0.926093514328809</v>
      </c>
      <c r="D172" s="69" t="n">
        <f aca="false">+D89/D70</f>
        <v>0.915360501567398</v>
      </c>
      <c r="E172" s="69" t="n">
        <f aca="false">+E89/E70</f>
        <v>0.913183279742765</v>
      </c>
      <c r="F172" s="69" t="n">
        <f aca="false">+F89/F70</f>
        <v>0.831699346405229</v>
      </c>
      <c r="G172" s="69" t="n">
        <f aca="false">+G89/G70</f>
        <v>0.876122754491018</v>
      </c>
      <c r="H172" s="69" t="n">
        <f aca="false">+H89/H70</f>
        <v>0.818770226537217</v>
      </c>
      <c r="I172" s="69" t="n">
        <f aca="false">+I89/I70</f>
        <v>0.972222222222222</v>
      </c>
      <c r="J172" s="69" t="n">
        <f aca="false">+J89/J70</f>
        <v>1</v>
      </c>
      <c r="K172" s="69" t="n">
        <f aca="false">+K89/K70</f>
        <v>0.887434554973822</v>
      </c>
      <c r="L172" s="69" t="n">
        <f aca="false">+L89/L70</f>
        <v>0.948051948051948</v>
      </c>
      <c r="M172" s="69" t="n">
        <f aca="false">+M89/M70</f>
        <v>0.912037037037037</v>
      </c>
      <c r="N172" s="69" t="n">
        <f aca="false">+N89/N70</f>
        <v>0.883875530410184</v>
      </c>
    </row>
    <row r="173" customFormat="false" ht="10.15" hidden="false" customHeight="true" outlineLevel="0" collapsed="false">
      <c r="A173" s="1" t="s">
        <v>280</v>
      </c>
      <c r="B173" s="70" t="n">
        <f aca="false">+B90/B71</f>
        <v>1.20588235294118</v>
      </c>
      <c r="C173" s="70" t="n">
        <f aca="false">+C90/C71</f>
        <v>1.1685393258427</v>
      </c>
      <c r="D173" s="70" t="n">
        <f aca="false">+D90/D71</f>
        <v>1.17647058823529</v>
      </c>
      <c r="E173" s="70" t="n">
        <f aca="false">+E90/E71</f>
        <v>1.16766467065868</v>
      </c>
      <c r="F173" s="70" t="n">
        <f aca="false">+F90/F71</f>
        <v>1.00305810397554</v>
      </c>
      <c r="G173" s="70" t="n">
        <f aca="false">+G90/G71</f>
        <v>1.04641909814324</v>
      </c>
      <c r="H173" s="70" t="n">
        <f aca="false">+H90/H71</f>
        <v>1.14814814814815</v>
      </c>
      <c r="I173" s="70" t="n">
        <f aca="false">+I90/I71</f>
        <v>1.38709677419355</v>
      </c>
      <c r="J173" s="70" t="n">
        <f aca="false">+J90/J71</f>
        <v>1.13888888888889</v>
      </c>
      <c r="K173" s="70" t="n">
        <f aca="false">+K90/K71</f>
        <v>1.09969788519637</v>
      </c>
      <c r="L173" s="70" t="n">
        <f aca="false">+L90/L71</f>
        <v>1.45454545454545</v>
      </c>
      <c r="M173" s="70" t="n">
        <f aca="false">+M90/M71</f>
        <v>0.916666666666667</v>
      </c>
      <c r="N173" s="70" t="n">
        <f aca="false">+N90/N71</f>
        <v>1.08002065049045</v>
      </c>
    </row>
    <row r="174" customFormat="false" ht="10.15" hidden="false" customHeight="true" outlineLevel="0" collapsed="false">
      <c r="A174" s="1" t="s">
        <v>281</v>
      </c>
      <c r="B174" s="70" t="n">
        <f aca="false">+B91/B72</f>
        <v>1.22916666666667</v>
      </c>
      <c r="C174" s="70" t="n">
        <f aca="false">+C91/C72</f>
        <v>0.84297520661157</v>
      </c>
      <c r="D174" s="70" t="n">
        <f aca="false">+D91/D72</f>
        <v>0.849137931034483</v>
      </c>
      <c r="E174" s="70" t="n">
        <f aca="false">+E91/E72</f>
        <v>0.852678571428571</v>
      </c>
      <c r="F174" s="70" t="n">
        <f aca="false">+F91/F72</f>
        <v>0.847775175644028</v>
      </c>
      <c r="G174" s="70" t="n">
        <f aca="false">+G91/G72</f>
        <v>0.850251256281407</v>
      </c>
      <c r="H174" s="70" t="n">
        <f aca="false">+H91/H72</f>
        <v>0.903846153846154</v>
      </c>
      <c r="I174" s="70" t="n">
        <f aca="false">+I91/I72</f>
        <v>1.58333333333333</v>
      </c>
      <c r="J174" s="70" t="n">
        <f aca="false">+J91/J72</f>
        <v>0.875</v>
      </c>
      <c r="K174" s="70" t="n">
        <f aca="false">+K91/K72</f>
        <v>0.987775061124694</v>
      </c>
      <c r="L174" s="70" t="n">
        <f aca="false">+L91/L72</f>
        <v>1.05172413793103</v>
      </c>
      <c r="M174" s="70" t="n">
        <f aca="false">+M91/M72</f>
        <v>1.09230769230769</v>
      </c>
      <c r="N174" s="70" t="n">
        <f aca="false">+N91/N72</f>
        <v>0.903213166144201</v>
      </c>
    </row>
    <row r="175" customFormat="false" ht="10.15" hidden="false" customHeight="true" outlineLevel="0" collapsed="false">
      <c r="A175" s="1" t="s">
        <v>282</v>
      </c>
      <c r="B175" s="70" t="n">
        <f aca="false">+B92/B73</f>
        <v>1.91304347826087</v>
      </c>
      <c r="C175" s="70" t="n">
        <f aca="false">+C92/C73</f>
        <v>1.24581005586592</v>
      </c>
      <c r="D175" s="70" t="n">
        <f aca="false">+D92/D73</f>
        <v>1.22674418604651</v>
      </c>
      <c r="E175" s="70" t="n">
        <f aca="false">+E92/E73</f>
        <v>1.18235294117647</v>
      </c>
      <c r="F175" s="70" t="n">
        <f aca="false">+F92/F73</f>
        <v>1.26366559485531</v>
      </c>
      <c r="G175" s="70" t="n">
        <f aca="false">+G92/G73</f>
        <v>1.24438202247191</v>
      </c>
      <c r="H175" s="70" t="n">
        <f aca="false">+H92/H73</f>
        <v>1.35443037974684</v>
      </c>
      <c r="I175" s="70" t="n">
        <f aca="false">+I92/I73</f>
        <v>1.21621621621622</v>
      </c>
      <c r="J175" s="70" t="n">
        <f aca="false">+J92/J73</f>
        <v>1.76923076923077</v>
      </c>
      <c r="K175" s="70" t="n">
        <f aca="false">+K92/K73</f>
        <v>1.57239057239057</v>
      </c>
      <c r="L175" s="70" t="n">
        <f aca="false">+L92/L73</f>
        <v>1.75</v>
      </c>
      <c r="M175" s="70" t="n">
        <f aca="false">+M92/M73</f>
        <v>1.63829787234043</v>
      </c>
      <c r="N175" s="70" t="n">
        <f aca="false">+N92/N73</f>
        <v>1.36383561643836</v>
      </c>
    </row>
    <row r="176" customFormat="false" ht="10.15" hidden="false" customHeight="true" outlineLevel="0" collapsed="false">
      <c r="A176" s="52" t="s">
        <v>283</v>
      </c>
      <c r="B176" s="69" t="n">
        <f aca="false">+B93/B74</f>
        <v>1.37142857142857</v>
      </c>
      <c r="C176" s="69" t="n">
        <f aca="false">+C93/C74</f>
        <v>1.06010016694491</v>
      </c>
      <c r="D176" s="69" t="n">
        <f aca="false">+D93/D74</f>
        <v>1.05923344947735</v>
      </c>
      <c r="E176" s="69" t="n">
        <f aca="false">+E93/E74</f>
        <v>1.04634581105169</v>
      </c>
      <c r="F176" s="69" t="n">
        <f aca="false">+F93/F74</f>
        <v>1.0169014084507</v>
      </c>
      <c r="G176" s="69" t="n">
        <f aca="false">+G93/G74</f>
        <v>1.02438033319789</v>
      </c>
      <c r="H176" s="69" t="n">
        <f aca="false">+H93/H74</f>
        <v>1.11363636363636</v>
      </c>
      <c r="I176" s="69" t="n">
        <f aca="false">+I93/I74</f>
        <v>1.39423076923077</v>
      </c>
      <c r="J176" s="69" t="n">
        <f aca="false">+J93/J74</f>
        <v>1.19473684210526</v>
      </c>
      <c r="K176" s="69" t="n">
        <f aca="false">+K93/K74</f>
        <v>1.19093539054966</v>
      </c>
      <c r="L176" s="69" t="n">
        <f aca="false">+L93/L74</f>
        <v>1.35433070866142</v>
      </c>
      <c r="M176" s="69" t="n">
        <f aca="false">+M93/M74</f>
        <v>1.18023255813954</v>
      </c>
      <c r="N176" s="69" t="n">
        <f aca="false">+N93/N74</f>
        <v>1.09059233449477</v>
      </c>
    </row>
    <row r="177" customFormat="false" ht="10.15" hidden="false" customHeight="true" outlineLevel="0" collapsed="false">
      <c r="A177" s="23" t="s">
        <v>284</v>
      </c>
      <c r="B177" s="72" t="n">
        <f aca="false">+B94/B75</f>
        <v>1.07392996108949</v>
      </c>
      <c r="C177" s="72" t="n">
        <f aca="false">+C94/C75</f>
        <v>0.989698890649762</v>
      </c>
      <c r="D177" s="72" t="n">
        <f aca="false">+D94/D75</f>
        <v>0.983498349834984</v>
      </c>
      <c r="E177" s="72" t="n">
        <f aca="false">+E94/E75</f>
        <v>0.976331360946746</v>
      </c>
      <c r="F177" s="72" t="n">
        <f aca="false">+F94/F75</f>
        <v>0.917868064657056</v>
      </c>
      <c r="G177" s="72" t="n">
        <f aca="false">+G94/G75</f>
        <v>0.947204363919735</v>
      </c>
      <c r="H177" s="72" t="n">
        <f aca="false">+H94/H75</f>
        <v>0.954624781849913</v>
      </c>
      <c r="I177" s="72" t="n">
        <f aca="false">+I94/I75</f>
        <v>1.17924528301887</v>
      </c>
      <c r="J177" s="72" t="n">
        <f aca="false">+J94/J75</f>
        <v>1.09181141439206</v>
      </c>
      <c r="K177" s="72" t="n">
        <f aca="false">+K94/K75</f>
        <v>1.03160787906551</v>
      </c>
      <c r="L177" s="72" t="n">
        <f aca="false">+L94/L75</f>
        <v>1.13167259786477</v>
      </c>
      <c r="M177" s="72" t="n">
        <f aca="false">+M94/M75</f>
        <v>1.03092783505155</v>
      </c>
      <c r="N177" s="72" t="n">
        <f aca="false">+N94/N75</f>
        <v>0.981395696353855</v>
      </c>
    </row>
    <row r="178" customFormat="false" ht="10.15" hidden="false" customHeight="true" outlineLevel="0" collapsed="false">
      <c r="A178" s="1" t="s">
        <v>285</v>
      </c>
      <c r="B178" s="70" t="n">
        <f aca="false">+B95/B76</f>
        <v>1.04545454545455</v>
      </c>
      <c r="C178" s="70" t="n">
        <f aca="false">+C95/C76</f>
        <v>1.02808988764045</v>
      </c>
      <c r="D178" s="70" t="n">
        <f aca="false">+D95/D76</f>
        <v>1.06024096385542</v>
      </c>
      <c r="E178" s="70" t="n">
        <f aca="false">+E95/E76</f>
        <v>1.10191082802548</v>
      </c>
      <c r="F178" s="70" t="n">
        <f aca="false">+F95/F76</f>
        <v>1.24734982332155</v>
      </c>
      <c r="G178" s="70" t="n">
        <f aca="false">+G95/G76</f>
        <v>1.17692307692308</v>
      </c>
      <c r="H178" s="70" t="n">
        <f aca="false">+H95/H76</f>
        <v>1.09090909090909</v>
      </c>
      <c r="I178" s="70" t="n">
        <f aca="false">+I95/I76</f>
        <v>1.88888888888889</v>
      </c>
      <c r="J178" s="70" t="n">
        <f aca="false">+J95/J76</f>
        <v>1.21551724137931</v>
      </c>
      <c r="K178" s="70" t="n">
        <f aca="false">+K95/K76</f>
        <v>1.29152542372881</v>
      </c>
      <c r="L178" s="70" t="n">
        <f aca="false">+L95/L76</f>
        <v>1.74418604651163</v>
      </c>
      <c r="M178" s="70" t="n">
        <f aca="false">+M95/M76</f>
        <v>1.23636363636364</v>
      </c>
      <c r="N178" s="70" t="n">
        <f aca="false">+N95/N76</f>
        <v>1.21360314783586</v>
      </c>
    </row>
    <row r="179" customFormat="false" ht="10.15" hidden="false" customHeight="true" outlineLevel="0" collapsed="false">
      <c r="A179" s="1" t="s">
        <v>286</v>
      </c>
      <c r="B179" s="70" t="n">
        <f aca="false">+B96/B77</f>
        <v>0.630434782608696</v>
      </c>
      <c r="C179" s="70" t="n">
        <f aca="false">+C96/C77</f>
        <v>1.21276595744681</v>
      </c>
      <c r="D179" s="70" t="n">
        <f aca="false">+D96/D77</f>
        <v>1.21481481481481</v>
      </c>
      <c r="E179" s="70" t="n">
        <f aca="false">+E96/E77</f>
        <v>1.21374045801527</v>
      </c>
      <c r="F179" s="70" t="n">
        <f aca="false">+F96/F77</f>
        <v>1.13333333333333</v>
      </c>
      <c r="G179" s="70" t="n">
        <f aca="false">+G96/G77</f>
        <v>1.20038167938931</v>
      </c>
      <c r="H179" s="70" t="n">
        <f aca="false">+H96/H77</f>
        <v>1.44444444444444</v>
      </c>
      <c r="I179" s="70" t="n">
        <f aca="false">+I96/I77</f>
        <v>1.73913043478261</v>
      </c>
      <c r="J179" s="70" t="n">
        <f aca="false">+J96/J77</f>
        <v>1.08547008547009</v>
      </c>
      <c r="K179" s="70" t="n">
        <f aca="false">+K96/K77</f>
        <v>1.22614840989399</v>
      </c>
      <c r="L179" s="70" t="n">
        <f aca="false">+L96/L77</f>
        <v>1.4390243902439</v>
      </c>
      <c r="M179" s="70" t="n">
        <f aca="false">+M96/M77</f>
        <v>1.52173913043478</v>
      </c>
      <c r="N179" s="70" t="n">
        <f aca="false">+N96/N77</f>
        <v>1.20406824146982</v>
      </c>
    </row>
    <row r="180" customFormat="false" ht="10.15" hidden="false" customHeight="true" outlineLevel="0" collapsed="false">
      <c r="A180" s="1" t="s">
        <v>287</v>
      </c>
      <c r="B180" s="70" t="n">
        <f aca="false">+B97/B78</f>
        <v>1.03508771929825</v>
      </c>
      <c r="C180" s="70" t="n">
        <f aca="false">+C97/C78</f>
        <v>1.03478260869565</v>
      </c>
      <c r="D180" s="70" t="n">
        <f aca="false">+D97/D78</f>
        <v>0.995433789954338</v>
      </c>
      <c r="E180" s="70" t="n">
        <f aca="false">+E97/E78</f>
        <v>1</v>
      </c>
      <c r="F180" s="70" t="n">
        <f aca="false">+F97/F78</f>
        <v>0.987951807228916</v>
      </c>
      <c r="G180" s="70" t="n">
        <f aca="false">+G97/G78</f>
        <v>1.09331797235023</v>
      </c>
      <c r="H180" s="70" t="n">
        <f aca="false">+H97/H78</f>
        <v>1.23529411764706</v>
      </c>
      <c r="I180" s="70" t="n">
        <f aca="false">+I97/I78</f>
        <v>1.47619047619048</v>
      </c>
      <c r="J180" s="70" t="n">
        <f aca="false">+J97/J78</f>
        <v>1.15723270440252</v>
      </c>
      <c r="K180" s="70" t="n">
        <f aca="false">+K97/K78</f>
        <v>1.37265415549598</v>
      </c>
      <c r="L180" s="70" t="n">
        <f aca="false">+L97/L78</f>
        <v>1.375</v>
      </c>
      <c r="M180" s="70" t="n">
        <f aca="false">+M97/M78</f>
        <v>1.25333333333333</v>
      </c>
      <c r="N180" s="70" t="n">
        <f aca="false">+N97/N78</f>
        <v>1.14129979035639</v>
      </c>
    </row>
    <row r="181" customFormat="false" ht="10.15" hidden="false" customHeight="true" outlineLevel="0" collapsed="false">
      <c r="A181" s="52" t="s">
        <v>288</v>
      </c>
      <c r="B181" s="69" t="n">
        <f aca="false">+B98/B79</f>
        <v>0.91156462585034</v>
      </c>
      <c r="C181" s="69" t="n">
        <f aca="false">+C98/C79</f>
        <v>1.07832422586521</v>
      </c>
      <c r="D181" s="69" t="n">
        <f aca="false">+D98/D79</f>
        <v>1.07307692307692</v>
      </c>
      <c r="E181" s="69" t="n">
        <f aca="false">+E98/E79</f>
        <v>1.08782435129741</v>
      </c>
      <c r="F181" s="69" t="n">
        <f aca="false">+F98/F79</f>
        <v>1.10341151385928</v>
      </c>
      <c r="G181" s="69" t="n">
        <f aca="false">+G98/G79</f>
        <v>1.14740450538688</v>
      </c>
      <c r="H181" s="69" t="n">
        <f aca="false">+H98/H79</f>
        <v>1.23715415019763</v>
      </c>
      <c r="I181" s="69" t="n">
        <f aca="false">+I98/I79</f>
        <v>1.66304347826087</v>
      </c>
      <c r="J181" s="69" t="n">
        <f aca="false">+J98/J79</f>
        <v>1.1530612244898</v>
      </c>
      <c r="K181" s="69" t="n">
        <f aca="false">+K98/K79</f>
        <v>1.30389064143007</v>
      </c>
      <c r="L181" s="69" t="n">
        <f aca="false">+L98/L79</f>
        <v>1.5</v>
      </c>
      <c r="M181" s="69" t="n">
        <f aca="false">+M98/M79</f>
        <v>1.31818181818182</v>
      </c>
      <c r="N181" s="69" t="n">
        <f aca="false">+N98/N79</f>
        <v>1.18073136427567</v>
      </c>
    </row>
    <row r="182" customFormat="false" ht="10.15" hidden="false" customHeight="true" outlineLevel="0" collapsed="false">
      <c r="A182" s="1" t="s">
        <v>289</v>
      </c>
      <c r="B182" s="70" t="n">
        <f aca="false">+B99/B80</f>
        <v>1.22448979591837</v>
      </c>
      <c r="C182" s="70" t="n">
        <f aca="false">+C99/C80</f>
        <v>1.46111111111111</v>
      </c>
      <c r="D182" s="70" t="n">
        <f aca="false">+D99/D80</f>
        <v>1.50595238095238</v>
      </c>
      <c r="E182" s="70" t="n">
        <f aca="false">+E99/E80</f>
        <v>1.5</v>
      </c>
      <c r="F182" s="70" t="n">
        <f aca="false">+F99/F80</f>
        <v>1.38271604938272</v>
      </c>
      <c r="G182" s="70" t="n">
        <f aca="false">+G99/G80</f>
        <v>1.45544554455446</v>
      </c>
      <c r="H182" s="70" t="n">
        <f aca="false">+H99/H80</f>
        <v>1.48780487804878</v>
      </c>
      <c r="I182" s="70" t="n">
        <f aca="false">+I99/I80</f>
        <v>2.03125</v>
      </c>
      <c r="J182" s="70" t="n">
        <f aca="false">+J99/J80</f>
        <v>1.89622641509434</v>
      </c>
      <c r="K182" s="70" t="n">
        <f aca="false">+K99/K80</f>
        <v>1.61612903225806</v>
      </c>
      <c r="L182" s="70" t="n">
        <f aca="false">+L99/L80</f>
        <v>1.94</v>
      </c>
      <c r="M182" s="70" t="n">
        <f aca="false">+M99/M80</f>
        <v>1.64583333333333</v>
      </c>
      <c r="N182" s="70" t="n">
        <f aca="false">+N99/N80</f>
        <v>1.51747881355932</v>
      </c>
    </row>
    <row r="183" customFormat="false" ht="10.15" hidden="false" customHeight="true" outlineLevel="0" collapsed="false">
      <c r="A183" s="1" t="s">
        <v>290</v>
      </c>
      <c r="B183" s="70" t="n">
        <f aca="false">+B100/B81</f>
        <v>1.02222222222222</v>
      </c>
      <c r="C183" s="70" t="n">
        <f aca="false">+C100/C81</f>
        <v>1.34408602150538</v>
      </c>
      <c r="D183" s="70" t="n">
        <f aca="false">+D100/D81</f>
        <v>1.33333333333333</v>
      </c>
      <c r="E183" s="70" t="n">
        <f aca="false">+E100/E81</f>
        <v>1.21590909090909</v>
      </c>
      <c r="F183" s="70" t="n">
        <f aca="false">+F100/F81</f>
        <v>1.10362694300518</v>
      </c>
      <c r="G183" s="70" t="n">
        <f aca="false">+G100/G81</f>
        <v>1.25930680359435</v>
      </c>
      <c r="H183" s="70" t="n">
        <f aca="false">+H100/H81</f>
        <v>1.22826086956522</v>
      </c>
      <c r="I183" s="70" t="n">
        <f aca="false">+I100/I81</f>
        <v>1.29787234042553</v>
      </c>
      <c r="J183" s="70" t="n">
        <f aca="false">+J100/J81</f>
        <v>1.39495798319328</v>
      </c>
      <c r="K183" s="70" t="n">
        <f aca="false">+K100/K81</f>
        <v>1.3342939481268</v>
      </c>
      <c r="L183" s="70" t="n">
        <f aca="false">+L100/L81</f>
        <v>2.125</v>
      </c>
      <c r="M183" s="70" t="n">
        <f aca="false">+M100/M81</f>
        <v>1.64814814814815</v>
      </c>
      <c r="N183" s="70" t="n">
        <f aca="false">+N100/N81</f>
        <v>1.27923627684964</v>
      </c>
    </row>
    <row r="184" customFormat="false" ht="10.15" hidden="false" customHeight="true" outlineLevel="0" collapsed="false">
      <c r="A184" s="1" t="s">
        <v>291</v>
      </c>
      <c r="B184" s="70" t="n">
        <f aca="false">+B101/B82</f>
        <v>1.17073170731707</v>
      </c>
      <c r="C184" s="70" t="n">
        <f aca="false">+C101/C82</f>
        <v>1.17241379310345</v>
      </c>
      <c r="D184" s="70" t="n">
        <f aca="false">+D101/D82</f>
        <v>1.17985611510791</v>
      </c>
      <c r="E184" s="70" t="n">
        <f aca="false">+E101/E82</f>
        <v>1.16788321167883</v>
      </c>
      <c r="F184" s="70" t="n">
        <f aca="false">+F101/F82</f>
        <v>1.06934306569343</v>
      </c>
      <c r="G184" s="70" t="n">
        <f aca="false">+G101/G82</f>
        <v>1.18104906937394</v>
      </c>
      <c r="H184" s="70" t="n">
        <f aca="false">+H101/H82</f>
        <v>1.24324324324324</v>
      </c>
      <c r="I184" s="70" t="n">
        <f aca="false">+I101/I82</f>
        <v>1.23076923076923</v>
      </c>
      <c r="J184" s="70" t="n">
        <f aca="false">+J101/J82</f>
        <v>1.18627450980392</v>
      </c>
      <c r="K184" s="70" t="n">
        <f aca="false">+K101/K82</f>
        <v>1.35483870967742</v>
      </c>
      <c r="L184" s="70" t="n">
        <f aca="false">+L101/L82</f>
        <v>1.42222222222222</v>
      </c>
      <c r="M184" s="70" t="n">
        <f aca="false">+M101/M82</f>
        <v>2.05882352941176</v>
      </c>
      <c r="N184" s="70" t="n">
        <f aca="false">+N101/N82</f>
        <v>1.22044334975369</v>
      </c>
    </row>
    <row r="185" customFormat="false" ht="10.15" hidden="false" customHeight="true" outlineLevel="0" collapsed="false">
      <c r="A185" s="52" t="s">
        <v>292</v>
      </c>
      <c r="B185" s="69" t="n">
        <f aca="false">+B102/B83</f>
        <v>1.14074074074074</v>
      </c>
      <c r="C185" s="69" t="n">
        <f aca="false">+C102/C83</f>
        <v>1.33659491193738</v>
      </c>
      <c r="D185" s="69" t="n">
        <f aca="false">+D102/D83</f>
        <v>1.34907597535934</v>
      </c>
      <c r="E185" s="69" t="n">
        <f aca="false">+E102/E83</f>
        <v>1.29979035639413</v>
      </c>
      <c r="F185" s="69" t="n">
        <f aca="false">+F102/F83</f>
        <v>1.1859756097561</v>
      </c>
      <c r="G185" s="69" t="n">
        <f aca="false">+G102/G83</f>
        <v>1.30380356283101</v>
      </c>
      <c r="H185" s="69" t="n">
        <f aca="false">+H102/H83</f>
        <v>1.31854838709677</v>
      </c>
      <c r="I185" s="69" t="n">
        <f aca="false">+I102/I83</f>
        <v>1.47457627118644</v>
      </c>
      <c r="J185" s="69" t="n">
        <f aca="false">+J102/J83</f>
        <v>1.49235474006116</v>
      </c>
      <c r="K185" s="69" t="n">
        <f aca="false">+K102/K83</f>
        <v>1.43376068376068</v>
      </c>
      <c r="L185" s="69" t="n">
        <f aca="false">+L102/L83</f>
        <v>1.82222222222222</v>
      </c>
      <c r="M185" s="69" t="n">
        <f aca="false">+M102/M83</f>
        <v>1.75</v>
      </c>
      <c r="N185" s="69" t="n">
        <f aca="false">+N102/N83</f>
        <v>1.34242910647405</v>
      </c>
    </row>
    <row r="186" customFormat="false" ht="10.15" hidden="false" customHeight="true" outlineLevel="0" collapsed="false">
      <c r="A186" s="23" t="s">
        <v>293</v>
      </c>
      <c r="B186" s="72" t="n">
        <f aca="false">+B103/B84</f>
        <v>1.02127659574468</v>
      </c>
      <c r="C186" s="72" t="n">
        <f aca="false">+C103/C84</f>
        <v>1.20283018867925</v>
      </c>
      <c r="D186" s="72" t="n">
        <f aca="false">+D103/D84</f>
        <v>1.20655412115194</v>
      </c>
      <c r="E186" s="72" t="n">
        <f aca="false">+E103/E84</f>
        <v>1.19120654396728</v>
      </c>
      <c r="F186" s="72" t="n">
        <f aca="false">+F103/F84</f>
        <v>1.14568158168574</v>
      </c>
      <c r="G186" s="72" t="n">
        <f aca="false">+G103/G84</f>
        <v>1.2262685117747</v>
      </c>
      <c r="H186" s="72" t="n">
        <f aca="false">+H103/H84</f>
        <v>1.27744510978044</v>
      </c>
      <c r="I186" s="72" t="n">
        <f aca="false">+I103/I84</f>
        <v>1.55714285714286</v>
      </c>
      <c r="J186" s="72" t="n">
        <f aca="false">+J103/J84</f>
        <v>1.30737134909597</v>
      </c>
      <c r="K186" s="72" t="n">
        <f aca="false">+K103/K84</f>
        <v>1.36830948595654</v>
      </c>
      <c r="L186" s="72" t="n">
        <f aca="false">+L103/L84</f>
        <v>1.65371024734982</v>
      </c>
      <c r="M186" s="72" t="n">
        <f aca="false">+M103/M84</f>
        <v>1.50641025641026</v>
      </c>
      <c r="N186" s="72" t="n">
        <f aca="false">+N103/N84</f>
        <v>1.26100044267375</v>
      </c>
    </row>
    <row r="187" customFormat="false" ht="10.15" hidden="false" customHeight="true" outlineLevel="0" collapsed="false">
      <c r="A187" s="23" t="s">
        <v>294</v>
      </c>
      <c r="B187" s="72" t="n">
        <f aca="false">+B104/B85</f>
        <v>1.04638218923933</v>
      </c>
      <c r="C187" s="72" t="n">
        <f aca="false">+C104/C85</f>
        <v>1.0869939707149</v>
      </c>
      <c r="D187" s="72" t="n">
        <f aca="false">+D104/D85</f>
        <v>1.08472284812979</v>
      </c>
      <c r="E187" s="72" t="n">
        <f aca="false">+E104/E85</f>
        <v>1.07357704766312</v>
      </c>
      <c r="F187" s="72" t="n">
        <f aca="false">+F104/F85</f>
        <v>1.02184754215151</v>
      </c>
      <c r="G187" s="72" t="n">
        <f aca="false">+G104/G85</f>
        <v>1.07144401210549</v>
      </c>
      <c r="H187" s="72" t="n">
        <f aca="false">+H104/H85</f>
        <v>1.10521415270019</v>
      </c>
      <c r="I187" s="72" t="n">
        <f aca="false">+I104/I85</f>
        <v>1.36729857819905</v>
      </c>
      <c r="J187" s="72" t="n">
        <f aca="false">+J104/J85</f>
        <v>1.19344262295082</v>
      </c>
      <c r="K187" s="72" t="n">
        <f aca="false">+K104/K85</f>
        <v>1.18771498771499</v>
      </c>
      <c r="L187" s="72" t="n">
        <f aca="false">+L104/L85</f>
        <v>1.3936170212766</v>
      </c>
      <c r="M187" s="72" t="n">
        <f aca="false">+M104/M85</f>
        <v>1.24285714285714</v>
      </c>
      <c r="N187" s="72" t="n">
        <f aca="false">+N104/N85</f>
        <v>1.10936423680052</v>
      </c>
    </row>
    <row r="188" customFormat="false" ht="10.15" hidden="false" customHeight="true" outlineLevel="0" collapsed="false"/>
    <row r="189" customFormat="false" ht="10.15" hidden="false" customHeight="true" outlineLevel="0" collapsed="false"/>
    <row r="190" customFormat="false" ht="10.15" hidden="false" customHeight="true" outlineLevel="0" collapsed="false"/>
    <row r="191" customFormat="false" ht="10.15" hidden="false" customHeight="true" outlineLevel="0" collapsed="false"/>
    <row r="192" customFormat="false" ht="10.15" hidden="false" customHeight="true" outlineLevel="0" collapsed="false"/>
    <row r="193" customFormat="false" ht="10.15" hidden="false" customHeight="true" outlineLevel="0" collapsed="false"/>
    <row r="194" customFormat="false" ht="10.15" hidden="false" customHeight="true" outlineLevel="0" collapsed="false"/>
    <row r="195" customFormat="false" ht="10.15" hidden="false" customHeight="true" outlineLevel="0" collapsed="false"/>
    <row r="196" customFormat="false" ht="10.15" hidden="false" customHeight="true" outlineLevel="0" collapsed="false"/>
    <row r="197" customFormat="false" ht="10.15" hidden="false" customHeight="true" outlineLevel="0" collapsed="false"/>
    <row r="198" customFormat="false" ht="10.15" hidden="false" customHeight="true" outlineLevel="0" collapsed="false"/>
    <row r="199" customFormat="false" ht="10.15" hidden="false" customHeight="true" outlineLevel="0" collapsed="false"/>
    <row r="200" customFormat="false" ht="10.15" hidden="false" customHeight="true" outlineLevel="0" collapsed="false"/>
    <row r="201" customFormat="false" ht="10.15" hidden="false" customHeight="true" outlineLevel="0" collapsed="false"/>
  </sheetData>
  <mergeCells count="13">
    <mergeCell ref="A2:A4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18.99"/>
    <col collapsed="false" customWidth="true" hidden="false" outlineLevel="0" max="9" min="2" style="54" width="13.7"/>
    <col collapsed="false" customWidth="false" hidden="false" outlineLevel="0" max="257" min="10" style="54" width="9.14"/>
  </cols>
  <sheetData>
    <row r="1" s="56" customFormat="true" ht="11.25" hidden="false" customHeight="false" outlineLevel="0" collapsed="false">
      <c r="A1" s="55" t="s">
        <v>308</v>
      </c>
    </row>
    <row r="2" s="56" customFormat="true" ht="11.25" hidden="false" customHeight="true" outlineLevel="0" collapsed="false">
      <c r="A2" s="57" t="s">
        <v>185</v>
      </c>
      <c r="B2" s="57" t="s">
        <v>186</v>
      </c>
      <c r="C2" s="58" t="s">
        <v>187</v>
      </c>
      <c r="D2" s="58"/>
      <c r="E2" s="58"/>
      <c r="F2" s="57" t="s">
        <v>188</v>
      </c>
      <c r="G2" s="58" t="s">
        <v>187</v>
      </c>
      <c r="H2" s="58"/>
      <c r="I2" s="57" t="s">
        <v>59</v>
      </c>
    </row>
    <row r="3" s="56" customFormat="true" ht="60" hidden="false" customHeight="true" outlineLevel="0" collapsed="false">
      <c r="A3" s="57"/>
      <c r="B3" s="57"/>
      <c r="C3" s="57" t="s">
        <v>107</v>
      </c>
      <c r="D3" s="59" t="s">
        <v>192</v>
      </c>
      <c r="E3" s="57" t="s">
        <v>193</v>
      </c>
      <c r="F3" s="57"/>
      <c r="G3" s="60" t="s">
        <v>111</v>
      </c>
      <c r="H3" s="57" t="s">
        <v>194</v>
      </c>
      <c r="I3" s="57"/>
    </row>
    <row r="4" s="56" customFormat="true" ht="11.25" hidden="false" customHeight="true" outlineLevel="0" collapsed="false">
      <c r="A4" s="61" t="s">
        <v>195</v>
      </c>
      <c r="B4" s="62"/>
      <c r="C4" s="62"/>
      <c r="D4" s="62"/>
      <c r="E4" s="62"/>
      <c r="F4" s="62"/>
      <c r="G4" s="63"/>
      <c r="H4" s="62"/>
      <c r="I4" s="62"/>
    </row>
    <row r="5" s="56" customFormat="true" ht="11.25" hidden="false" customHeight="false" outlineLevel="0" collapsed="false">
      <c r="A5" s="1" t="s">
        <v>196</v>
      </c>
      <c r="B5" s="31" t="n">
        <v>484</v>
      </c>
      <c r="C5" s="31" t="n">
        <v>470</v>
      </c>
      <c r="D5" s="31" t="n">
        <v>8</v>
      </c>
      <c r="E5" s="31" t="n">
        <v>6</v>
      </c>
      <c r="F5" s="31" t="n">
        <v>300</v>
      </c>
      <c r="G5" s="31" t="n">
        <v>292</v>
      </c>
      <c r="H5" s="31" t="n">
        <v>8</v>
      </c>
      <c r="I5" s="31" t="n">
        <v>784</v>
      </c>
    </row>
    <row r="6" s="56" customFormat="true" ht="11.25" hidden="false" customHeight="false" outlineLevel="0" collapsed="false">
      <c r="A6" s="1" t="s">
        <v>197</v>
      </c>
      <c r="B6" s="54" t="n">
        <v>359</v>
      </c>
      <c r="C6" s="54" t="n">
        <v>352</v>
      </c>
      <c r="D6" s="54" t="n">
        <v>3</v>
      </c>
      <c r="E6" s="54" t="n">
        <v>4</v>
      </c>
      <c r="F6" s="54" t="n">
        <v>224</v>
      </c>
      <c r="G6" s="54" t="n">
        <v>219</v>
      </c>
      <c r="H6" s="54" t="n">
        <v>5</v>
      </c>
      <c r="I6" s="54" t="n">
        <v>583</v>
      </c>
    </row>
    <row r="7" s="56" customFormat="true" ht="11.25" hidden="false" customHeight="false" outlineLevel="0" collapsed="false">
      <c r="A7" s="1" t="s">
        <v>198</v>
      </c>
      <c r="B7" s="54" t="n">
        <v>349</v>
      </c>
      <c r="C7" s="54" t="n">
        <v>336</v>
      </c>
      <c r="D7" s="54" t="n">
        <v>6</v>
      </c>
      <c r="E7" s="54" t="n">
        <v>7</v>
      </c>
      <c r="F7" s="54" t="n">
        <v>170</v>
      </c>
      <c r="G7" s="54" t="n">
        <v>169</v>
      </c>
      <c r="H7" s="54" t="n">
        <v>1</v>
      </c>
      <c r="I7" s="54" t="n">
        <v>519</v>
      </c>
    </row>
    <row r="8" s="56" customFormat="true" ht="11.25" hidden="false" customHeight="false" outlineLevel="0" collapsed="false">
      <c r="A8" s="52" t="s">
        <v>199</v>
      </c>
      <c r="B8" s="64" t="n">
        <v>1192</v>
      </c>
      <c r="C8" s="64" t="n">
        <v>1158</v>
      </c>
      <c r="D8" s="64" t="n">
        <v>17</v>
      </c>
      <c r="E8" s="64" t="n">
        <v>17</v>
      </c>
      <c r="F8" s="64" t="n">
        <v>694</v>
      </c>
      <c r="G8" s="64" t="n">
        <v>680</v>
      </c>
      <c r="H8" s="64" t="n">
        <v>14</v>
      </c>
      <c r="I8" s="64" t="n">
        <v>1886</v>
      </c>
    </row>
    <row r="9" s="56" customFormat="true" ht="11.25" hidden="false" customHeight="false" outlineLevel="0" collapsed="false">
      <c r="A9" s="1" t="s">
        <v>200</v>
      </c>
      <c r="B9" s="54" t="n">
        <v>594</v>
      </c>
      <c r="C9" s="54" t="n">
        <v>574</v>
      </c>
      <c r="D9" s="54" t="n">
        <v>15</v>
      </c>
      <c r="E9" s="54" t="n">
        <v>5</v>
      </c>
      <c r="F9" s="54" t="n">
        <v>355</v>
      </c>
      <c r="G9" s="54" t="n">
        <v>352</v>
      </c>
      <c r="H9" s="54" t="n">
        <v>3</v>
      </c>
      <c r="I9" s="54" t="n">
        <v>949</v>
      </c>
    </row>
    <row r="10" s="56" customFormat="true" ht="11.25" hidden="false" customHeight="false" outlineLevel="0" collapsed="false">
      <c r="A10" s="1" t="s">
        <v>201</v>
      </c>
      <c r="B10" s="54" t="n">
        <v>395</v>
      </c>
      <c r="C10" s="54" t="n">
        <v>383</v>
      </c>
      <c r="D10" s="54" t="n">
        <v>4</v>
      </c>
      <c r="E10" s="54" t="n">
        <v>8</v>
      </c>
      <c r="F10" s="54" t="n">
        <v>349</v>
      </c>
      <c r="G10" s="54" t="n">
        <v>344</v>
      </c>
      <c r="H10" s="54" t="n">
        <v>5</v>
      </c>
      <c r="I10" s="54" t="n">
        <v>744</v>
      </c>
    </row>
    <row r="11" s="56" customFormat="true" ht="11.25" hidden="false" customHeight="false" outlineLevel="0" collapsed="false">
      <c r="A11" s="1" t="s">
        <v>202</v>
      </c>
      <c r="B11" s="54" t="n">
        <v>467</v>
      </c>
      <c r="C11" s="54" t="n">
        <v>459</v>
      </c>
      <c r="D11" s="54" t="n">
        <v>4</v>
      </c>
      <c r="E11" s="54" t="n">
        <v>4</v>
      </c>
      <c r="F11" s="54" t="n">
        <v>264</v>
      </c>
      <c r="G11" s="54" t="n">
        <v>258</v>
      </c>
      <c r="H11" s="54" t="n">
        <v>6</v>
      </c>
      <c r="I11" s="54" t="n">
        <v>731</v>
      </c>
    </row>
    <row r="12" s="56" customFormat="true" ht="11.25" hidden="false" customHeight="false" outlineLevel="0" collapsed="false">
      <c r="A12" s="52" t="s">
        <v>203</v>
      </c>
      <c r="B12" s="64" t="n">
        <v>1456</v>
      </c>
      <c r="C12" s="64" t="n">
        <v>1416</v>
      </c>
      <c r="D12" s="64" t="n">
        <v>23</v>
      </c>
      <c r="E12" s="64" t="n">
        <v>17</v>
      </c>
      <c r="F12" s="64" t="n">
        <v>968</v>
      </c>
      <c r="G12" s="64" t="n">
        <v>954</v>
      </c>
      <c r="H12" s="64" t="n">
        <v>14</v>
      </c>
      <c r="I12" s="64" t="n">
        <v>2424</v>
      </c>
    </row>
    <row r="13" s="56" customFormat="true" ht="11.25" hidden="false" customHeight="false" outlineLevel="0" collapsed="false">
      <c r="A13" s="1" t="s">
        <v>204</v>
      </c>
      <c r="B13" s="54" t="n">
        <v>543</v>
      </c>
      <c r="C13" s="54" t="n">
        <v>527</v>
      </c>
      <c r="D13" s="54" t="n">
        <v>9</v>
      </c>
      <c r="E13" s="54" t="n">
        <v>7</v>
      </c>
      <c r="F13" s="54" t="n">
        <v>311</v>
      </c>
      <c r="G13" s="54" t="n">
        <v>301</v>
      </c>
      <c r="H13" s="54" t="n">
        <v>10</v>
      </c>
      <c r="I13" s="54" t="n">
        <v>854</v>
      </c>
    </row>
    <row r="14" s="56" customFormat="true" ht="11.25" hidden="false" customHeight="false" outlineLevel="0" collapsed="false">
      <c r="A14" s="1" t="s">
        <v>205</v>
      </c>
      <c r="B14" s="54" t="n">
        <v>375</v>
      </c>
      <c r="C14" s="54" t="n">
        <v>368</v>
      </c>
      <c r="D14" s="54" t="n">
        <v>6</v>
      </c>
      <c r="E14" s="54" t="n">
        <v>1</v>
      </c>
      <c r="F14" s="54" t="n">
        <v>247</v>
      </c>
      <c r="G14" s="54" t="n">
        <v>246</v>
      </c>
      <c r="H14" s="54" t="n">
        <v>1</v>
      </c>
      <c r="I14" s="54" t="n">
        <v>622</v>
      </c>
    </row>
    <row r="15" s="56" customFormat="true" ht="11.25" hidden="false" customHeight="false" outlineLevel="0" collapsed="false">
      <c r="A15" s="1" t="s">
        <v>206</v>
      </c>
      <c r="B15" s="54" t="n">
        <v>403</v>
      </c>
      <c r="C15" s="54" t="n">
        <v>397</v>
      </c>
      <c r="D15" s="54" t="n">
        <v>1</v>
      </c>
      <c r="E15" s="54" t="n">
        <v>5</v>
      </c>
      <c r="F15" s="54" t="n">
        <v>228</v>
      </c>
      <c r="G15" s="54" t="n">
        <v>227</v>
      </c>
      <c r="H15" s="54" t="n">
        <v>1</v>
      </c>
      <c r="I15" s="54" t="n">
        <v>631</v>
      </c>
    </row>
    <row r="16" s="56" customFormat="true" ht="11.25" hidden="false" customHeight="false" outlineLevel="0" collapsed="false">
      <c r="A16" s="52" t="s">
        <v>207</v>
      </c>
      <c r="B16" s="64" t="n">
        <v>1321</v>
      </c>
      <c r="C16" s="64" t="n">
        <v>1292</v>
      </c>
      <c r="D16" s="64" t="n">
        <v>16</v>
      </c>
      <c r="E16" s="64" t="n">
        <v>13</v>
      </c>
      <c r="F16" s="64" t="n">
        <v>786</v>
      </c>
      <c r="G16" s="64" t="n">
        <v>774</v>
      </c>
      <c r="H16" s="64" t="n">
        <v>12</v>
      </c>
      <c r="I16" s="64" t="n">
        <v>2107</v>
      </c>
    </row>
    <row r="17" s="56" customFormat="true" ht="11.25" hidden="false" customHeight="false" outlineLevel="0" collapsed="false">
      <c r="A17" s="23" t="s">
        <v>208</v>
      </c>
      <c r="B17" s="35" t="n">
        <v>2777</v>
      </c>
      <c r="C17" s="35" t="n">
        <v>2708</v>
      </c>
      <c r="D17" s="35" t="n">
        <v>39</v>
      </c>
      <c r="E17" s="35" t="n">
        <v>30</v>
      </c>
      <c r="F17" s="35" t="n">
        <v>1754</v>
      </c>
      <c r="G17" s="35" t="n">
        <v>1728</v>
      </c>
      <c r="H17" s="35" t="n">
        <v>26</v>
      </c>
      <c r="I17" s="35" t="n">
        <v>4531</v>
      </c>
    </row>
    <row r="18" s="56" customFormat="true" ht="11.25" hidden="false" customHeight="false" outlineLevel="0" collapsed="false">
      <c r="A18" s="1" t="s">
        <v>209</v>
      </c>
      <c r="B18" s="54" t="n">
        <v>582</v>
      </c>
      <c r="C18" s="54" t="n">
        <v>571</v>
      </c>
      <c r="D18" s="54" t="n">
        <v>5</v>
      </c>
      <c r="E18" s="54" t="n">
        <v>6</v>
      </c>
      <c r="F18" s="54" t="n">
        <v>274</v>
      </c>
      <c r="G18" s="54" t="n">
        <v>271</v>
      </c>
      <c r="H18" s="54" t="n">
        <v>3</v>
      </c>
      <c r="I18" s="54" t="n">
        <v>856</v>
      </c>
    </row>
    <row r="19" s="56" customFormat="true" ht="11.25" hidden="false" customHeight="false" outlineLevel="0" collapsed="false">
      <c r="A19" s="1" t="s">
        <v>210</v>
      </c>
      <c r="B19" s="54" t="n">
        <v>231</v>
      </c>
      <c r="C19" s="54" t="n">
        <v>220</v>
      </c>
      <c r="D19" s="54" t="n">
        <v>4</v>
      </c>
      <c r="E19" s="54" t="n">
        <v>7</v>
      </c>
      <c r="F19" s="54" t="n">
        <v>183</v>
      </c>
      <c r="G19" s="54" t="n">
        <v>179</v>
      </c>
      <c r="H19" s="54" t="n">
        <v>4</v>
      </c>
      <c r="I19" s="54" t="n">
        <v>414</v>
      </c>
    </row>
    <row r="20" s="56" customFormat="true" ht="11.25" hidden="false" customHeight="false" outlineLevel="0" collapsed="false">
      <c r="A20" s="1" t="s">
        <v>211</v>
      </c>
      <c r="B20" s="54" t="n">
        <v>392</v>
      </c>
      <c r="C20" s="54" t="n">
        <v>388</v>
      </c>
      <c r="D20" s="54" t="n">
        <v>1</v>
      </c>
      <c r="E20" s="54" t="n">
        <v>3</v>
      </c>
      <c r="F20" s="54" t="n">
        <v>182</v>
      </c>
      <c r="G20" s="54" t="n">
        <v>177</v>
      </c>
      <c r="H20" s="54" t="n">
        <v>5</v>
      </c>
      <c r="I20" s="54" t="n">
        <v>574</v>
      </c>
    </row>
    <row r="21" s="56" customFormat="true" ht="11.25" hidden="false" customHeight="false" outlineLevel="0" collapsed="false">
      <c r="A21" s="52" t="s">
        <v>212</v>
      </c>
      <c r="B21" s="64" t="n">
        <v>1205</v>
      </c>
      <c r="C21" s="64" t="n">
        <v>1179</v>
      </c>
      <c r="D21" s="64" t="n">
        <v>10</v>
      </c>
      <c r="E21" s="64" t="n">
        <v>16</v>
      </c>
      <c r="F21" s="64" t="n">
        <v>639</v>
      </c>
      <c r="G21" s="64" t="n">
        <v>627</v>
      </c>
      <c r="H21" s="64" t="n">
        <v>12</v>
      </c>
      <c r="I21" s="64" t="n">
        <v>1844</v>
      </c>
    </row>
    <row r="22" s="56" customFormat="true" ht="11.25" hidden="false" customHeight="false" outlineLevel="0" collapsed="false">
      <c r="A22" s="1" t="s">
        <v>213</v>
      </c>
      <c r="B22" s="31" t="n">
        <v>755</v>
      </c>
      <c r="C22" s="31" t="n">
        <v>739</v>
      </c>
      <c r="D22" s="31" t="n">
        <v>5</v>
      </c>
      <c r="E22" s="31" t="n">
        <v>11</v>
      </c>
      <c r="F22" s="31" t="n">
        <v>405</v>
      </c>
      <c r="G22" s="31" t="n">
        <v>399</v>
      </c>
      <c r="H22" s="31" t="n">
        <v>6</v>
      </c>
      <c r="I22" s="31" t="n">
        <v>1160</v>
      </c>
    </row>
    <row r="23" s="56" customFormat="true" ht="11.25" hidden="false" customHeight="false" outlineLevel="0" collapsed="false">
      <c r="A23" s="1" t="s">
        <v>214</v>
      </c>
      <c r="B23" s="54" t="n">
        <v>558</v>
      </c>
      <c r="C23" s="54" t="n">
        <v>552</v>
      </c>
      <c r="D23" s="54" t="n">
        <v>3</v>
      </c>
      <c r="E23" s="54" t="n">
        <v>3</v>
      </c>
      <c r="F23" s="54" t="n">
        <v>337</v>
      </c>
      <c r="G23" s="54" t="n">
        <v>332</v>
      </c>
      <c r="H23" s="54" t="n">
        <v>5</v>
      </c>
      <c r="I23" s="54" t="n">
        <v>895</v>
      </c>
    </row>
    <row r="24" s="56" customFormat="true" ht="11.25" hidden="false" customHeight="false" outlineLevel="0" collapsed="false">
      <c r="A24" s="1" t="s">
        <v>215</v>
      </c>
      <c r="B24" s="54" t="n">
        <v>456</v>
      </c>
      <c r="C24" s="54" t="n">
        <v>448</v>
      </c>
      <c r="D24" s="54" t="n">
        <v>2</v>
      </c>
      <c r="E24" s="54" t="n">
        <v>6</v>
      </c>
      <c r="F24" s="54" t="n">
        <v>318</v>
      </c>
      <c r="G24" s="54" t="n">
        <v>316</v>
      </c>
      <c r="H24" s="54" t="n">
        <v>2</v>
      </c>
      <c r="I24" s="54" t="n">
        <v>774</v>
      </c>
    </row>
    <row r="25" s="56" customFormat="true" ht="11.25" hidden="false" customHeight="false" outlineLevel="0" collapsed="false">
      <c r="A25" s="52" t="s">
        <v>216</v>
      </c>
      <c r="B25" s="64" t="n">
        <v>1769</v>
      </c>
      <c r="C25" s="64" t="n">
        <v>1739</v>
      </c>
      <c r="D25" s="64" t="n">
        <v>10</v>
      </c>
      <c r="E25" s="64" t="n">
        <v>20</v>
      </c>
      <c r="F25" s="64" t="n">
        <v>1060</v>
      </c>
      <c r="G25" s="64" t="n">
        <v>1047</v>
      </c>
      <c r="H25" s="64" t="n">
        <v>13</v>
      </c>
      <c r="I25" s="64" t="n">
        <v>2829</v>
      </c>
    </row>
    <row r="26" s="56" customFormat="true" ht="11.25" hidden="false" customHeight="false" outlineLevel="0" collapsed="false">
      <c r="A26" s="23" t="s">
        <v>217</v>
      </c>
      <c r="B26" s="35" t="n">
        <v>2974</v>
      </c>
      <c r="C26" s="35" t="n">
        <v>2918</v>
      </c>
      <c r="D26" s="35" t="n">
        <v>20</v>
      </c>
      <c r="E26" s="35" t="n">
        <v>36</v>
      </c>
      <c r="F26" s="35" t="n">
        <v>1699</v>
      </c>
      <c r="G26" s="35" t="n">
        <v>1674</v>
      </c>
      <c r="H26" s="35" t="n">
        <v>25</v>
      </c>
      <c r="I26" s="35" t="n">
        <v>4673</v>
      </c>
    </row>
    <row r="27" s="56" customFormat="true" ht="11.25" hidden="false" customHeight="false" outlineLevel="0" collapsed="false">
      <c r="A27" s="23" t="s">
        <v>218</v>
      </c>
      <c r="B27" s="35" t="n">
        <v>5751</v>
      </c>
      <c r="C27" s="35" t="n">
        <v>5626</v>
      </c>
      <c r="D27" s="35" t="n">
        <v>59</v>
      </c>
      <c r="E27" s="35" t="n">
        <v>66</v>
      </c>
      <c r="F27" s="35" t="n">
        <v>3453</v>
      </c>
      <c r="G27" s="35" t="n">
        <v>3402</v>
      </c>
      <c r="H27" s="35" t="n">
        <v>51</v>
      </c>
      <c r="I27" s="35" t="n">
        <v>9204</v>
      </c>
    </row>
    <row r="28" s="56" customFormat="true" ht="11.25" hidden="false" customHeight="false" outlineLevel="0" collapsed="false">
      <c r="A28" s="1" t="s">
        <v>219</v>
      </c>
      <c r="B28" s="31" t="n">
        <v>578</v>
      </c>
      <c r="C28" s="31" t="n">
        <v>566</v>
      </c>
      <c r="D28" s="31" t="n">
        <v>9</v>
      </c>
      <c r="E28" s="31" t="n">
        <v>3</v>
      </c>
      <c r="F28" s="31" t="n">
        <v>332</v>
      </c>
      <c r="G28" s="31" t="n">
        <v>329</v>
      </c>
      <c r="H28" s="31" t="n">
        <v>3</v>
      </c>
      <c r="I28" s="31" t="n">
        <v>910</v>
      </c>
    </row>
    <row r="29" s="56" customFormat="true" ht="11.25" hidden="false" customHeight="false" outlineLevel="0" collapsed="false">
      <c r="A29" s="1" t="s">
        <v>220</v>
      </c>
      <c r="B29" s="31" t="n">
        <v>440</v>
      </c>
      <c r="C29" s="31" t="n">
        <v>427</v>
      </c>
      <c r="D29" s="31" t="n">
        <v>7</v>
      </c>
      <c r="E29" s="31" t="n">
        <v>6</v>
      </c>
      <c r="F29" s="31" t="n">
        <v>323</v>
      </c>
      <c r="G29" s="31" t="n">
        <v>319</v>
      </c>
      <c r="H29" s="31" t="n">
        <v>4</v>
      </c>
      <c r="I29" s="31" t="n">
        <v>763</v>
      </c>
    </row>
    <row r="30" s="56" customFormat="true" ht="11.25" hidden="false" customHeight="false" outlineLevel="0" collapsed="false">
      <c r="A30" s="1" t="s">
        <v>221</v>
      </c>
      <c r="B30" s="31" t="n">
        <v>775</v>
      </c>
      <c r="C30" s="31" t="n">
        <v>761</v>
      </c>
      <c r="D30" s="31" t="n">
        <v>12</v>
      </c>
      <c r="E30" s="31" t="n">
        <v>2</v>
      </c>
      <c r="F30" s="31" t="n">
        <v>375</v>
      </c>
      <c r="G30" s="31" t="n">
        <v>365</v>
      </c>
      <c r="H30" s="31" t="n">
        <v>10</v>
      </c>
      <c r="I30" s="31" t="n">
        <v>1150</v>
      </c>
    </row>
    <row r="31" s="56" customFormat="true" ht="11.25" hidden="false" customHeight="false" outlineLevel="0" collapsed="false">
      <c r="A31" s="52" t="s">
        <v>222</v>
      </c>
      <c r="B31" s="64" t="n">
        <v>1793</v>
      </c>
      <c r="C31" s="64" t="n">
        <v>1754</v>
      </c>
      <c r="D31" s="64" t="n">
        <v>28</v>
      </c>
      <c r="E31" s="64" t="n">
        <v>11</v>
      </c>
      <c r="F31" s="64" t="n">
        <v>1030</v>
      </c>
      <c r="G31" s="64" t="n">
        <v>1013</v>
      </c>
      <c r="H31" s="64" t="n">
        <v>17</v>
      </c>
      <c r="I31" s="64" t="n">
        <v>2823</v>
      </c>
    </row>
    <row r="32" s="56" customFormat="true" ht="11.25" hidden="false" customHeight="false" outlineLevel="0" collapsed="false">
      <c r="A32" s="1" t="s">
        <v>223</v>
      </c>
      <c r="B32" s="54" t="n">
        <v>594</v>
      </c>
      <c r="C32" s="54" t="n">
        <v>585</v>
      </c>
      <c r="D32" s="54" t="n">
        <v>6</v>
      </c>
      <c r="E32" s="54" t="n">
        <v>3</v>
      </c>
      <c r="F32" s="54" t="n">
        <v>283</v>
      </c>
      <c r="G32" s="54" t="n">
        <v>282</v>
      </c>
      <c r="H32" s="54" t="n">
        <v>1</v>
      </c>
      <c r="I32" s="54" t="n">
        <v>877</v>
      </c>
    </row>
    <row r="33" s="56" customFormat="true" ht="11.25" hidden="false" customHeight="false" outlineLevel="0" collapsed="false">
      <c r="A33" s="1" t="s">
        <v>224</v>
      </c>
      <c r="B33" s="54" t="n">
        <v>695</v>
      </c>
      <c r="C33" s="54" t="n">
        <v>682</v>
      </c>
      <c r="D33" s="54" t="n">
        <v>6</v>
      </c>
      <c r="E33" s="54" t="n">
        <v>7</v>
      </c>
      <c r="F33" s="54" t="n">
        <v>314</v>
      </c>
      <c r="G33" s="54" t="n">
        <v>310</v>
      </c>
      <c r="H33" s="54" t="n">
        <v>4</v>
      </c>
      <c r="I33" s="54" t="n">
        <v>1009</v>
      </c>
    </row>
    <row r="34" s="56" customFormat="true" ht="11.25" hidden="false" customHeight="false" outlineLevel="0" collapsed="false">
      <c r="A34" s="1" t="s">
        <v>225</v>
      </c>
      <c r="B34" s="31" t="n">
        <v>712</v>
      </c>
      <c r="C34" s="31" t="n">
        <v>699</v>
      </c>
      <c r="D34" s="31" t="n">
        <v>8</v>
      </c>
      <c r="E34" s="31" t="n">
        <v>5</v>
      </c>
      <c r="F34" s="31" t="n">
        <v>289</v>
      </c>
      <c r="G34" s="31" t="n">
        <v>280</v>
      </c>
      <c r="H34" s="31" t="n">
        <v>9</v>
      </c>
      <c r="I34" s="31" t="n">
        <v>1001</v>
      </c>
    </row>
    <row r="35" s="56" customFormat="true" ht="11.25" hidden="false" customHeight="false" outlineLevel="0" collapsed="false">
      <c r="A35" s="52" t="s">
        <v>226</v>
      </c>
      <c r="B35" s="64" t="n">
        <v>2001</v>
      </c>
      <c r="C35" s="64" t="n">
        <v>1966</v>
      </c>
      <c r="D35" s="64" t="n">
        <v>20</v>
      </c>
      <c r="E35" s="64" t="n">
        <v>15</v>
      </c>
      <c r="F35" s="64" t="n">
        <v>886</v>
      </c>
      <c r="G35" s="64" t="n">
        <v>872</v>
      </c>
      <c r="H35" s="64" t="n">
        <v>14</v>
      </c>
      <c r="I35" s="64" t="n">
        <v>2887</v>
      </c>
    </row>
    <row r="36" s="56" customFormat="true" ht="11.25" hidden="false" customHeight="false" outlineLevel="0" collapsed="false">
      <c r="A36" s="23" t="s">
        <v>227</v>
      </c>
      <c r="B36" s="35" t="n">
        <v>3794</v>
      </c>
      <c r="C36" s="35" t="n">
        <v>3720</v>
      </c>
      <c r="D36" s="35" t="n">
        <v>48</v>
      </c>
      <c r="E36" s="35" t="n">
        <v>26</v>
      </c>
      <c r="F36" s="35" t="n">
        <v>1916</v>
      </c>
      <c r="G36" s="35" t="n">
        <v>1885</v>
      </c>
      <c r="H36" s="35" t="n">
        <v>31</v>
      </c>
      <c r="I36" s="35" t="n">
        <v>5710</v>
      </c>
    </row>
    <row r="37" s="56" customFormat="true" ht="11.25" hidden="false" customHeight="false" outlineLevel="0" collapsed="false">
      <c r="A37" s="1" t="s">
        <v>228</v>
      </c>
      <c r="B37" s="54" t="n">
        <v>756</v>
      </c>
      <c r="C37" s="54" t="n">
        <v>740</v>
      </c>
      <c r="D37" s="54" t="n">
        <v>10</v>
      </c>
      <c r="E37" s="54" t="n">
        <v>6</v>
      </c>
      <c r="F37" s="54" t="n">
        <v>271</v>
      </c>
      <c r="G37" s="54" t="n">
        <v>268</v>
      </c>
      <c r="H37" s="54" t="n">
        <v>3</v>
      </c>
      <c r="I37" s="54" t="n">
        <v>1027</v>
      </c>
    </row>
    <row r="38" s="56" customFormat="true" ht="11.25" hidden="false" customHeight="false" outlineLevel="0" collapsed="false">
      <c r="A38" s="1" t="s">
        <v>229</v>
      </c>
      <c r="B38" s="54" t="n">
        <v>261</v>
      </c>
      <c r="C38" s="54" t="n">
        <v>259</v>
      </c>
      <c r="D38" s="54" t="n">
        <v>2</v>
      </c>
      <c r="E38" s="54" t="n">
        <v>0</v>
      </c>
      <c r="F38" s="54" t="n">
        <v>127</v>
      </c>
      <c r="G38" s="54" t="n">
        <v>125</v>
      </c>
      <c r="H38" s="54" t="n">
        <v>2</v>
      </c>
      <c r="I38" s="54" t="n">
        <v>388</v>
      </c>
    </row>
    <row r="39" s="56" customFormat="true" ht="11.25" hidden="false" customHeight="false" outlineLevel="0" collapsed="false">
      <c r="A39" s="1" t="s">
        <v>230</v>
      </c>
      <c r="B39" s="31" t="n">
        <v>774</v>
      </c>
      <c r="C39" s="31" t="n">
        <v>757</v>
      </c>
      <c r="D39" s="31" t="n">
        <v>10</v>
      </c>
      <c r="E39" s="31" t="n">
        <v>7</v>
      </c>
      <c r="F39" s="31" t="n">
        <v>287</v>
      </c>
      <c r="G39" s="31" t="n">
        <v>279</v>
      </c>
      <c r="H39" s="31" t="n">
        <v>8</v>
      </c>
      <c r="I39" s="31" t="n">
        <v>1061</v>
      </c>
    </row>
    <row r="40" s="56" customFormat="true" ht="11.25" hidden="false" customHeight="false" outlineLevel="0" collapsed="false">
      <c r="A40" s="52" t="s">
        <v>231</v>
      </c>
      <c r="B40" s="64" t="n">
        <v>1791</v>
      </c>
      <c r="C40" s="64" t="n">
        <v>1756</v>
      </c>
      <c r="D40" s="64" t="n">
        <v>22</v>
      </c>
      <c r="E40" s="64" t="n">
        <v>13</v>
      </c>
      <c r="F40" s="64" t="n">
        <v>685</v>
      </c>
      <c r="G40" s="64" t="n">
        <v>672</v>
      </c>
      <c r="H40" s="64" t="n">
        <v>13</v>
      </c>
      <c r="I40" s="64" t="n">
        <v>2476</v>
      </c>
    </row>
    <row r="41" s="56" customFormat="true" ht="11.25" hidden="false" customHeight="false" outlineLevel="0" collapsed="false">
      <c r="A41" s="1" t="s">
        <v>232</v>
      </c>
      <c r="B41" s="31" t="n">
        <v>679</v>
      </c>
      <c r="C41" s="31" t="n">
        <v>667</v>
      </c>
      <c r="D41" s="31" t="n">
        <v>9</v>
      </c>
      <c r="E41" s="31" t="n">
        <v>3</v>
      </c>
      <c r="F41" s="31" t="n">
        <v>210</v>
      </c>
      <c r="G41" s="31" t="n">
        <v>207</v>
      </c>
      <c r="H41" s="31" t="n">
        <v>3</v>
      </c>
      <c r="I41" s="31" t="n">
        <v>889</v>
      </c>
    </row>
    <row r="42" s="56" customFormat="true" ht="11.25" hidden="false" customHeight="false" outlineLevel="0" collapsed="false">
      <c r="A42" s="1" t="s">
        <v>233</v>
      </c>
      <c r="B42" s="31" t="n">
        <v>694</v>
      </c>
      <c r="C42" s="31" t="n">
        <v>679</v>
      </c>
      <c r="D42" s="31" t="n">
        <v>11</v>
      </c>
      <c r="E42" s="31" t="n">
        <v>4</v>
      </c>
      <c r="F42" s="31" t="n">
        <v>236</v>
      </c>
      <c r="G42" s="31" t="n">
        <v>230</v>
      </c>
      <c r="H42" s="31" t="n">
        <v>6</v>
      </c>
      <c r="I42" s="31" t="n">
        <v>930</v>
      </c>
    </row>
    <row r="43" s="56" customFormat="true" ht="11.25" hidden="false" customHeight="false" outlineLevel="0" collapsed="false">
      <c r="A43" s="1" t="s">
        <v>234</v>
      </c>
      <c r="B43" s="54" t="n">
        <v>663</v>
      </c>
      <c r="C43" s="54" t="n">
        <v>653</v>
      </c>
      <c r="D43" s="54" t="n">
        <v>7</v>
      </c>
      <c r="E43" s="54" t="n">
        <v>3</v>
      </c>
      <c r="F43" s="54" t="n">
        <v>184</v>
      </c>
      <c r="G43" s="54" t="n">
        <v>182</v>
      </c>
      <c r="H43" s="54" t="n">
        <v>2</v>
      </c>
      <c r="I43" s="54" t="n">
        <v>847</v>
      </c>
    </row>
    <row r="44" s="56" customFormat="true" ht="11.25" hidden="false" customHeight="false" outlineLevel="0" collapsed="false">
      <c r="A44" s="52" t="s">
        <v>235</v>
      </c>
      <c r="B44" s="64" t="n">
        <v>2036</v>
      </c>
      <c r="C44" s="64" t="n">
        <v>1999</v>
      </c>
      <c r="D44" s="64" t="n">
        <v>27</v>
      </c>
      <c r="E44" s="64" t="n">
        <v>10</v>
      </c>
      <c r="F44" s="64" t="n">
        <v>630</v>
      </c>
      <c r="G44" s="64" t="n">
        <v>619</v>
      </c>
      <c r="H44" s="64" t="n">
        <v>11</v>
      </c>
      <c r="I44" s="64" t="n">
        <v>2666</v>
      </c>
    </row>
    <row r="45" s="56" customFormat="true" ht="11.25" hidden="false" customHeight="false" outlineLevel="0" collapsed="false">
      <c r="A45" s="23" t="s">
        <v>236</v>
      </c>
      <c r="B45" s="35" t="n">
        <v>3827</v>
      </c>
      <c r="C45" s="35" t="n">
        <v>3755</v>
      </c>
      <c r="D45" s="35" t="n">
        <v>49</v>
      </c>
      <c r="E45" s="35" t="n">
        <v>23</v>
      </c>
      <c r="F45" s="35" t="n">
        <v>1315</v>
      </c>
      <c r="G45" s="35" t="n">
        <v>1291</v>
      </c>
      <c r="H45" s="35" t="n">
        <v>24</v>
      </c>
      <c r="I45" s="35" t="n">
        <v>5142</v>
      </c>
    </row>
    <row r="46" s="56" customFormat="true" ht="11.25" hidden="false" customHeight="false" outlineLevel="0" collapsed="false">
      <c r="A46" s="23" t="s">
        <v>237</v>
      </c>
      <c r="B46" s="35" t="n">
        <v>7621</v>
      </c>
      <c r="C46" s="35" t="n">
        <v>7475</v>
      </c>
      <c r="D46" s="35" t="n">
        <v>97</v>
      </c>
      <c r="E46" s="35" t="n">
        <v>49</v>
      </c>
      <c r="F46" s="35" t="n">
        <v>3231</v>
      </c>
      <c r="G46" s="35" t="n">
        <v>3176</v>
      </c>
      <c r="H46" s="35" t="n">
        <v>55</v>
      </c>
      <c r="I46" s="35" t="n">
        <v>10852</v>
      </c>
    </row>
    <row r="47" s="56" customFormat="true" ht="11.25" hidden="false" customHeight="false" outlineLevel="0" collapsed="false">
      <c r="A47" s="1" t="s">
        <v>238</v>
      </c>
      <c r="B47" s="31" t="n">
        <v>742</v>
      </c>
      <c r="C47" s="31" t="n">
        <v>736</v>
      </c>
      <c r="D47" s="31" t="n">
        <v>3</v>
      </c>
      <c r="E47" s="31" t="n">
        <v>3</v>
      </c>
      <c r="F47" s="31" t="n">
        <v>230</v>
      </c>
      <c r="G47" s="31" t="n">
        <v>228</v>
      </c>
      <c r="H47" s="31" t="n">
        <v>2</v>
      </c>
      <c r="I47" s="31" t="n">
        <v>972</v>
      </c>
    </row>
    <row r="48" s="56" customFormat="true" ht="11.25" hidden="false" customHeight="false" outlineLevel="0" collapsed="false">
      <c r="A48" s="1" t="s">
        <v>239</v>
      </c>
      <c r="B48" s="54" t="n">
        <v>575</v>
      </c>
      <c r="C48" s="54" t="n">
        <v>565</v>
      </c>
      <c r="D48" s="54" t="n">
        <v>6</v>
      </c>
      <c r="E48" s="54" t="n">
        <v>4</v>
      </c>
      <c r="F48" s="54" t="n">
        <v>180</v>
      </c>
      <c r="G48" s="54" t="n">
        <v>175</v>
      </c>
      <c r="H48" s="54" t="n">
        <v>5</v>
      </c>
      <c r="I48" s="54" t="n">
        <v>755</v>
      </c>
    </row>
    <row r="49" s="56" customFormat="true" ht="11.25" hidden="false" customHeight="false" outlineLevel="0" collapsed="false">
      <c r="A49" s="1" t="s">
        <v>240</v>
      </c>
      <c r="B49" s="31" t="n">
        <v>851</v>
      </c>
      <c r="C49" s="31" t="n">
        <v>846</v>
      </c>
      <c r="D49" s="31" t="n">
        <v>3</v>
      </c>
      <c r="E49" s="31" t="n">
        <v>2</v>
      </c>
      <c r="F49" s="31" t="n">
        <v>294</v>
      </c>
      <c r="G49" s="31" t="n">
        <v>282</v>
      </c>
      <c r="H49" s="31" t="n">
        <v>12</v>
      </c>
      <c r="I49" s="31" t="n">
        <v>1145</v>
      </c>
    </row>
    <row r="50" s="56" customFormat="true" ht="11.25" hidden="false" customHeight="false" outlineLevel="0" collapsed="false">
      <c r="A50" s="52" t="s">
        <v>241</v>
      </c>
      <c r="B50" s="64" t="n">
        <v>2168</v>
      </c>
      <c r="C50" s="64" t="n">
        <v>2147</v>
      </c>
      <c r="D50" s="64" t="n">
        <v>12</v>
      </c>
      <c r="E50" s="64" t="n">
        <v>9</v>
      </c>
      <c r="F50" s="64" t="n">
        <v>704</v>
      </c>
      <c r="G50" s="64" t="n">
        <v>685</v>
      </c>
      <c r="H50" s="64" t="n">
        <v>19</v>
      </c>
      <c r="I50" s="64" t="n">
        <v>2872</v>
      </c>
    </row>
    <row r="51" s="56" customFormat="true" ht="11.25" hidden="false" customHeight="false" outlineLevel="0" collapsed="false">
      <c r="A51" s="1" t="s">
        <v>242</v>
      </c>
      <c r="B51" s="31" t="n">
        <v>671</v>
      </c>
      <c r="C51" s="31" t="n">
        <v>661</v>
      </c>
      <c r="D51" s="31" t="n">
        <v>6</v>
      </c>
      <c r="E51" s="31" t="n">
        <v>4</v>
      </c>
      <c r="F51" s="31" t="n">
        <v>174</v>
      </c>
      <c r="G51" s="31" t="n">
        <v>167</v>
      </c>
      <c r="H51" s="31" t="n">
        <v>7</v>
      </c>
      <c r="I51" s="31" t="n">
        <v>845</v>
      </c>
    </row>
    <row r="52" s="56" customFormat="true" ht="11.25" hidden="false" customHeight="false" outlineLevel="0" collapsed="false">
      <c r="A52" s="1" t="s">
        <v>243</v>
      </c>
      <c r="B52" s="54" t="n">
        <v>655</v>
      </c>
      <c r="C52" s="54" t="n">
        <v>636</v>
      </c>
      <c r="D52" s="54" t="n">
        <v>11</v>
      </c>
      <c r="E52" s="54" t="n">
        <v>8</v>
      </c>
      <c r="F52" s="54" t="n">
        <v>195</v>
      </c>
      <c r="G52" s="54" t="n">
        <v>193</v>
      </c>
      <c r="H52" s="54" t="n">
        <v>2</v>
      </c>
      <c r="I52" s="54" t="n">
        <v>850</v>
      </c>
    </row>
    <row r="53" s="56" customFormat="true" ht="11.25" hidden="false" customHeight="false" outlineLevel="0" collapsed="false">
      <c r="A53" s="1" t="s">
        <v>244</v>
      </c>
      <c r="B53" s="31" t="n">
        <v>844</v>
      </c>
      <c r="C53" s="31" t="n">
        <v>827</v>
      </c>
      <c r="D53" s="31" t="n">
        <v>13</v>
      </c>
      <c r="E53" s="31" t="n">
        <v>4</v>
      </c>
      <c r="F53" s="31" t="n">
        <v>236</v>
      </c>
      <c r="G53" s="31" t="n">
        <v>233</v>
      </c>
      <c r="H53" s="31" t="n">
        <v>3</v>
      </c>
      <c r="I53" s="31" t="n">
        <v>1080</v>
      </c>
    </row>
    <row r="54" s="56" customFormat="true" ht="11.25" hidden="false" customHeight="false" outlineLevel="0" collapsed="false">
      <c r="A54" s="52" t="s">
        <v>245</v>
      </c>
      <c r="B54" s="64" t="n">
        <v>2170</v>
      </c>
      <c r="C54" s="64" t="n">
        <v>2124</v>
      </c>
      <c r="D54" s="64" t="n">
        <v>30</v>
      </c>
      <c r="E54" s="64" t="n">
        <v>16</v>
      </c>
      <c r="F54" s="64" t="n">
        <v>605</v>
      </c>
      <c r="G54" s="64" t="n">
        <v>593</v>
      </c>
      <c r="H54" s="64" t="n">
        <v>12</v>
      </c>
      <c r="I54" s="64" t="n">
        <v>2775</v>
      </c>
    </row>
    <row r="55" s="56" customFormat="true" ht="11.25" hidden="false" customHeight="false" outlineLevel="0" collapsed="false">
      <c r="A55" s="23" t="s">
        <v>246</v>
      </c>
      <c r="B55" s="35" t="n">
        <v>4338</v>
      </c>
      <c r="C55" s="35" t="n">
        <v>4271</v>
      </c>
      <c r="D55" s="35" t="n">
        <v>42</v>
      </c>
      <c r="E55" s="35" t="n">
        <v>25</v>
      </c>
      <c r="F55" s="35" t="n">
        <v>1309</v>
      </c>
      <c r="G55" s="35" t="n">
        <v>1278</v>
      </c>
      <c r="H55" s="35" t="n">
        <v>31</v>
      </c>
      <c r="I55" s="35" t="n">
        <v>5647</v>
      </c>
    </row>
    <row r="56" s="56" customFormat="true" ht="11.25" hidden="false" customHeight="false" outlineLevel="0" collapsed="false">
      <c r="A56" s="1" t="s">
        <v>247</v>
      </c>
      <c r="B56" s="31" t="n">
        <v>857</v>
      </c>
      <c r="C56" s="31" t="n">
        <v>842</v>
      </c>
      <c r="D56" s="31" t="n">
        <v>11</v>
      </c>
      <c r="E56" s="31" t="n">
        <v>4</v>
      </c>
      <c r="F56" s="31" t="n">
        <v>231</v>
      </c>
      <c r="G56" s="31" t="n">
        <v>228</v>
      </c>
      <c r="H56" s="31" t="n">
        <v>3</v>
      </c>
      <c r="I56" s="31" t="n">
        <v>1088</v>
      </c>
    </row>
    <row r="57" s="56" customFormat="true" ht="11.25" hidden="false" customHeight="false" outlineLevel="0" collapsed="false">
      <c r="A57" s="1" t="s">
        <v>248</v>
      </c>
      <c r="B57" s="31" t="n">
        <v>627</v>
      </c>
      <c r="C57" s="31" t="n">
        <v>617</v>
      </c>
      <c r="D57" s="31" t="n">
        <v>5</v>
      </c>
      <c r="E57" s="31" t="n">
        <v>5</v>
      </c>
      <c r="F57" s="31" t="n">
        <v>179</v>
      </c>
      <c r="G57" s="31" t="n">
        <v>176</v>
      </c>
      <c r="H57" s="31" t="n">
        <v>3</v>
      </c>
      <c r="I57" s="31" t="n">
        <v>806</v>
      </c>
    </row>
    <row r="58" s="56" customFormat="true" ht="11.25" hidden="false" customHeight="false" outlineLevel="0" collapsed="false">
      <c r="A58" s="1" t="s">
        <v>249</v>
      </c>
      <c r="B58" s="31" t="n">
        <v>922</v>
      </c>
      <c r="C58" s="31" t="n">
        <v>904</v>
      </c>
      <c r="D58" s="31" t="n">
        <v>15</v>
      </c>
      <c r="E58" s="31" t="n">
        <v>3</v>
      </c>
      <c r="F58" s="31" t="n">
        <v>213</v>
      </c>
      <c r="G58" s="31" t="n">
        <v>211</v>
      </c>
      <c r="H58" s="31" t="n">
        <v>2</v>
      </c>
      <c r="I58" s="31" t="n">
        <v>1135</v>
      </c>
    </row>
    <row r="59" s="56" customFormat="true" ht="11.25" hidden="false" customHeight="false" outlineLevel="0" collapsed="false">
      <c r="A59" s="52" t="s">
        <v>250</v>
      </c>
      <c r="B59" s="64" t="n">
        <v>2406</v>
      </c>
      <c r="C59" s="64" t="n">
        <v>2363</v>
      </c>
      <c r="D59" s="64" t="n">
        <v>31</v>
      </c>
      <c r="E59" s="64" t="n">
        <v>12</v>
      </c>
      <c r="F59" s="64" t="n">
        <v>623</v>
      </c>
      <c r="G59" s="64" t="n">
        <v>615</v>
      </c>
      <c r="H59" s="64" t="n">
        <v>8</v>
      </c>
      <c r="I59" s="64" t="n">
        <v>3029</v>
      </c>
    </row>
    <row r="60" s="56" customFormat="true" ht="11.25" hidden="false" customHeight="false" outlineLevel="0" collapsed="false">
      <c r="A60" s="1" t="s">
        <v>251</v>
      </c>
      <c r="B60" s="31" t="n">
        <v>727</v>
      </c>
      <c r="C60" s="31" t="n">
        <v>716</v>
      </c>
      <c r="D60" s="31" t="n">
        <v>7</v>
      </c>
      <c r="E60" s="31" t="n">
        <v>4</v>
      </c>
      <c r="F60" s="31" t="n">
        <v>170</v>
      </c>
      <c r="G60" s="31" t="n">
        <v>166</v>
      </c>
      <c r="H60" s="31" t="n">
        <v>4</v>
      </c>
      <c r="I60" s="31" t="n">
        <v>897</v>
      </c>
    </row>
    <row r="61" s="56" customFormat="true" ht="11.25" hidden="false" customHeight="false" outlineLevel="0" collapsed="false">
      <c r="A61" s="1" t="s">
        <v>252</v>
      </c>
      <c r="B61" s="31" t="n">
        <v>703</v>
      </c>
      <c r="C61" s="31" t="n">
        <v>691</v>
      </c>
      <c r="D61" s="31" t="n">
        <v>10</v>
      </c>
      <c r="E61" s="31" t="n">
        <v>2</v>
      </c>
      <c r="F61" s="31" t="n">
        <v>186</v>
      </c>
      <c r="G61" s="31" t="n">
        <v>182</v>
      </c>
      <c r="H61" s="31" t="n">
        <v>4</v>
      </c>
      <c r="I61" s="31" t="n">
        <v>889</v>
      </c>
    </row>
    <row r="62" s="56" customFormat="true" ht="11.25" hidden="false" customHeight="false" outlineLevel="0" collapsed="false">
      <c r="A62" s="1" t="s">
        <v>253</v>
      </c>
      <c r="B62" s="31" t="n">
        <v>621</v>
      </c>
      <c r="C62" s="31" t="n">
        <v>607</v>
      </c>
      <c r="D62" s="31" t="n">
        <v>7</v>
      </c>
      <c r="E62" s="31" t="n">
        <v>7</v>
      </c>
      <c r="F62" s="31" t="n">
        <v>159</v>
      </c>
      <c r="G62" s="31" t="n">
        <v>157</v>
      </c>
      <c r="H62" s="31" t="n">
        <v>2</v>
      </c>
      <c r="I62" s="31" t="n">
        <v>780</v>
      </c>
    </row>
    <row r="63" s="56" customFormat="true" ht="11.25" hidden="false" customHeight="false" outlineLevel="0" collapsed="false">
      <c r="A63" s="52" t="s">
        <v>254</v>
      </c>
      <c r="B63" s="64" t="n">
        <v>2051</v>
      </c>
      <c r="C63" s="64" t="n">
        <v>2014</v>
      </c>
      <c r="D63" s="64" t="n">
        <v>24</v>
      </c>
      <c r="E63" s="64" t="n">
        <v>13</v>
      </c>
      <c r="F63" s="64" t="n">
        <v>515</v>
      </c>
      <c r="G63" s="64" t="n">
        <v>505</v>
      </c>
      <c r="H63" s="64" t="n">
        <v>10</v>
      </c>
      <c r="I63" s="64" t="n">
        <v>2566</v>
      </c>
    </row>
    <row r="64" s="56" customFormat="true" ht="11.25" hidden="false" customHeight="false" outlineLevel="0" collapsed="false">
      <c r="A64" s="23" t="s">
        <v>255</v>
      </c>
      <c r="B64" s="35" t="n">
        <v>4457</v>
      </c>
      <c r="C64" s="35" t="n">
        <v>4377</v>
      </c>
      <c r="D64" s="35" t="n">
        <v>55</v>
      </c>
      <c r="E64" s="35" t="n">
        <v>25</v>
      </c>
      <c r="F64" s="35" t="n">
        <v>1138</v>
      </c>
      <c r="G64" s="35" t="n">
        <v>1120</v>
      </c>
      <c r="H64" s="35" t="n">
        <v>18</v>
      </c>
      <c r="I64" s="35" t="n">
        <v>5595</v>
      </c>
    </row>
    <row r="65" s="56" customFormat="true" ht="11.25" hidden="false" customHeight="false" outlineLevel="0" collapsed="false">
      <c r="A65" s="23" t="s">
        <v>256</v>
      </c>
      <c r="B65" s="35" t="n">
        <v>8795</v>
      </c>
      <c r="C65" s="35" t="n">
        <v>8648</v>
      </c>
      <c r="D65" s="35" t="n">
        <v>97</v>
      </c>
      <c r="E65" s="35" t="n">
        <v>50</v>
      </c>
      <c r="F65" s="35" t="n">
        <v>2447</v>
      </c>
      <c r="G65" s="35" t="n">
        <v>2398</v>
      </c>
      <c r="H65" s="35" t="n">
        <v>49</v>
      </c>
      <c r="I65" s="35" t="n">
        <v>11242</v>
      </c>
    </row>
    <row r="66" s="56" customFormat="true" ht="11.25" hidden="false" customHeight="false" outlineLevel="0" collapsed="false">
      <c r="A66" s="1" t="s">
        <v>257</v>
      </c>
      <c r="B66" s="31" t="n">
        <v>603</v>
      </c>
      <c r="C66" s="31" t="n">
        <v>592</v>
      </c>
      <c r="D66" s="31" t="n">
        <v>8</v>
      </c>
      <c r="E66" s="31" t="n">
        <v>3</v>
      </c>
      <c r="F66" s="31" t="n">
        <v>144</v>
      </c>
      <c r="G66" s="31" t="n">
        <v>142</v>
      </c>
      <c r="H66" s="31" t="n">
        <v>2</v>
      </c>
      <c r="I66" s="31" t="n">
        <v>747</v>
      </c>
    </row>
    <row r="67" s="66" customFormat="true" ht="11.25" hidden="false" customHeight="false" outlineLevel="0" collapsed="false">
      <c r="A67" s="1" t="s">
        <v>258</v>
      </c>
      <c r="B67" s="31" t="n">
        <v>560</v>
      </c>
      <c r="C67" s="31" t="n">
        <v>541</v>
      </c>
      <c r="D67" s="31" t="n">
        <v>15</v>
      </c>
      <c r="E67" s="31" t="n">
        <v>4</v>
      </c>
      <c r="F67" s="31" t="n">
        <v>142</v>
      </c>
      <c r="G67" s="31" t="n">
        <v>138</v>
      </c>
      <c r="H67" s="31" t="n">
        <v>4</v>
      </c>
      <c r="I67" s="31" t="n">
        <v>702</v>
      </c>
    </row>
    <row r="68" s="56" customFormat="true" ht="11.25" hidden="false" customHeight="false" outlineLevel="0" collapsed="false">
      <c r="A68" s="1" t="s">
        <v>259</v>
      </c>
      <c r="B68" s="31" t="n">
        <v>689</v>
      </c>
      <c r="C68" s="31" t="n">
        <v>681</v>
      </c>
      <c r="D68" s="31" t="n">
        <v>6</v>
      </c>
      <c r="E68" s="31" t="n">
        <v>2</v>
      </c>
      <c r="F68" s="31" t="n">
        <v>191</v>
      </c>
      <c r="G68" s="31" t="n">
        <v>187</v>
      </c>
      <c r="H68" s="31" t="n">
        <v>4</v>
      </c>
      <c r="I68" s="31" t="n">
        <v>880</v>
      </c>
    </row>
    <row r="69" s="56" customFormat="true" ht="11.25" hidden="false" customHeight="false" outlineLevel="0" collapsed="false">
      <c r="A69" s="52" t="s">
        <v>260</v>
      </c>
      <c r="B69" s="64" t="n">
        <v>1852</v>
      </c>
      <c r="C69" s="64" t="n">
        <v>1814</v>
      </c>
      <c r="D69" s="64" t="n">
        <v>29</v>
      </c>
      <c r="E69" s="64" t="n">
        <v>9</v>
      </c>
      <c r="F69" s="64" t="n">
        <v>477</v>
      </c>
      <c r="G69" s="64" t="n">
        <v>467</v>
      </c>
      <c r="H69" s="64" t="n">
        <v>10</v>
      </c>
      <c r="I69" s="64" t="n">
        <v>2329</v>
      </c>
    </row>
    <row r="70" s="56" customFormat="true" ht="11.25" hidden="false" customHeight="false" outlineLevel="0" collapsed="false">
      <c r="A70" s="1" t="s">
        <v>261</v>
      </c>
      <c r="B70" s="31" t="n">
        <v>660</v>
      </c>
      <c r="C70" s="31" t="n">
        <v>644</v>
      </c>
      <c r="D70" s="31" t="n">
        <v>9</v>
      </c>
      <c r="E70" s="31" t="n">
        <v>7</v>
      </c>
      <c r="F70" s="31" t="n">
        <v>176</v>
      </c>
      <c r="G70" s="31" t="n">
        <v>172</v>
      </c>
      <c r="H70" s="31" t="n">
        <v>4</v>
      </c>
      <c r="I70" s="31" t="n">
        <v>836</v>
      </c>
    </row>
    <row r="71" s="66" customFormat="true" ht="11.25" hidden="false" customHeight="false" outlineLevel="0" collapsed="false">
      <c r="A71" s="1" t="s">
        <v>262</v>
      </c>
      <c r="B71" s="31" t="n">
        <v>734</v>
      </c>
      <c r="C71" s="31" t="n">
        <v>721</v>
      </c>
      <c r="D71" s="31" t="n">
        <v>9</v>
      </c>
      <c r="E71" s="31" t="n">
        <v>4</v>
      </c>
      <c r="F71" s="31" t="n">
        <v>195</v>
      </c>
      <c r="G71" s="31" t="n">
        <v>189</v>
      </c>
      <c r="H71" s="31" t="n">
        <v>6</v>
      </c>
      <c r="I71" s="31" t="n">
        <v>929</v>
      </c>
    </row>
    <row r="72" s="56" customFormat="true" ht="11.25" hidden="false" customHeight="false" outlineLevel="0" collapsed="false">
      <c r="A72" s="1" t="s">
        <v>263</v>
      </c>
      <c r="B72" s="31" t="n">
        <v>566</v>
      </c>
      <c r="C72" s="31" t="n">
        <v>553</v>
      </c>
      <c r="D72" s="31" t="n">
        <v>9</v>
      </c>
      <c r="E72" s="31" t="n">
        <v>4</v>
      </c>
      <c r="F72" s="31" t="n">
        <v>192</v>
      </c>
      <c r="G72" s="31" t="n">
        <v>187</v>
      </c>
      <c r="H72" s="31" t="n">
        <v>5</v>
      </c>
      <c r="I72" s="31" t="n">
        <v>758</v>
      </c>
    </row>
    <row r="73" s="56" customFormat="true" ht="11.25" hidden="false" customHeight="false" outlineLevel="0" collapsed="false">
      <c r="A73" s="52" t="s">
        <v>264</v>
      </c>
      <c r="B73" s="64" t="n">
        <v>1960</v>
      </c>
      <c r="C73" s="64" t="n">
        <v>1918</v>
      </c>
      <c r="D73" s="64" t="n">
        <v>27</v>
      </c>
      <c r="E73" s="64" t="n">
        <v>15</v>
      </c>
      <c r="F73" s="64" t="n">
        <v>563</v>
      </c>
      <c r="G73" s="64" t="n">
        <v>548</v>
      </c>
      <c r="H73" s="64" t="n">
        <v>15</v>
      </c>
      <c r="I73" s="64" t="n">
        <v>2523</v>
      </c>
    </row>
    <row r="74" s="56" customFormat="true" ht="11.25" hidden="false" customHeight="false" outlineLevel="0" collapsed="false">
      <c r="A74" s="23" t="s">
        <v>265</v>
      </c>
      <c r="B74" s="35" t="n">
        <v>3812</v>
      </c>
      <c r="C74" s="35" t="n">
        <v>3732</v>
      </c>
      <c r="D74" s="35" t="n">
        <v>56</v>
      </c>
      <c r="E74" s="35" t="n">
        <v>24</v>
      </c>
      <c r="F74" s="35" t="n">
        <v>1040</v>
      </c>
      <c r="G74" s="35" t="n">
        <v>1015</v>
      </c>
      <c r="H74" s="35" t="n">
        <v>25</v>
      </c>
      <c r="I74" s="35" t="n">
        <v>4852</v>
      </c>
    </row>
    <row r="75" s="66" customFormat="true" ht="11.25" hidden="false" customHeight="false" outlineLevel="0" collapsed="false">
      <c r="A75" s="1" t="s">
        <v>266</v>
      </c>
      <c r="B75" s="31" t="n">
        <v>604</v>
      </c>
      <c r="C75" s="31" t="n">
        <v>596</v>
      </c>
      <c r="D75" s="31" t="n">
        <v>6</v>
      </c>
      <c r="E75" s="31" t="n">
        <v>2</v>
      </c>
      <c r="F75" s="31" t="n">
        <v>197</v>
      </c>
      <c r="G75" s="31" t="n">
        <v>191</v>
      </c>
      <c r="H75" s="31" t="n">
        <v>6</v>
      </c>
      <c r="I75" s="31" t="n">
        <v>801</v>
      </c>
    </row>
    <row r="76" s="55" customFormat="true" ht="11.25" hidden="false" customHeight="false" outlineLevel="0" collapsed="false">
      <c r="A76" s="1" t="s">
        <v>267</v>
      </c>
      <c r="B76" s="54" t="n">
        <v>440</v>
      </c>
      <c r="C76" s="54" t="n">
        <v>429</v>
      </c>
      <c r="D76" s="54" t="n">
        <v>6</v>
      </c>
      <c r="E76" s="54" t="n">
        <v>5</v>
      </c>
      <c r="F76" s="54" t="n">
        <v>97</v>
      </c>
      <c r="G76" s="54" t="n">
        <v>95</v>
      </c>
      <c r="H76" s="54" t="n">
        <v>2</v>
      </c>
      <c r="I76" s="54" t="n">
        <v>537</v>
      </c>
    </row>
    <row r="77" s="55" customFormat="true" ht="11.25" hidden="false" customHeight="false" outlineLevel="0" collapsed="false">
      <c r="A77" s="1" t="s">
        <v>268</v>
      </c>
      <c r="B77" s="31" t="n">
        <v>556</v>
      </c>
      <c r="C77" s="31" t="n">
        <v>540</v>
      </c>
      <c r="D77" s="31" t="n">
        <v>10</v>
      </c>
      <c r="E77" s="31" t="n">
        <v>6</v>
      </c>
      <c r="F77" s="31" t="n">
        <v>128</v>
      </c>
      <c r="G77" s="31" t="n">
        <v>123</v>
      </c>
      <c r="H77" s="31" t="n">
        <v>5</v>
      </c>
      <c r="I77" s="31" t="n">
        <v>684</v>
      </c>
    </row>
    <row r="78" s="55" customFormat="true" ht="11.25" hidden="false" customHeight="false" outlineLevel="0" collapsed="false">
      <c r="A78" s="52" t="s">
        <v>269</v>
      </c>
      <c r="B78" s="64" t="n">
        <v>1600</v>
      </c>
      <c r="C78" s="64" t="n">
        <v>1565</v>
      </c>
      <c r="D78" s="64" t="n">
        <v>22</v>
      </c>
      <c r="E78" s="64" t="n">
        <v>13</v>
      </c>
      <c r="F78" s="64" t="n">
        <v>422</v>
      </c>
      <c r="G78" s="64" t="n">
        <v>409</v>
      </c>
      <c r="H78" s="64" t="n">
        <v>13</v>
      </c>
      <c r="I78" s="64" t="n">
        <v>2022</v>
      </c>
    </row>
    <row r="79" s="55" customFormat="true" ht="11.25" hidden="false" customHeight="false" outlineLevel="0" collapsed="false">
      <c r="A79" s="1" t="s">
        <v>270</v>
      </c>
      <c r="B79" s="31" t="n">
        <v>587</v>
      </c>
      <c r="C79" s="31" t="n">
        <v>576</v>
      </c>
      <c r="D79" s="31" t="n">
        <v>7</v>
      </c>
      <c r="E79" s="31" t="n">
        <v>4</v>
      </c>
      <c r="F79" s="31" t="n">
        <v>129</v>
      </c>
      <c r="G79" s="31" t="n">
        <v>124</v>
      </c>
      <c r="H79" s="31" t="n">
        <v>5</v>
      </c>
      <c r="I79" s="31" t="n">
        <v>716</v>
      </c>
    </row>
    <row r="80" s="55" customFormat="true" ht="11.25" hidden="false" customHeight="false" outlineLevel="0" collapsed="false">
      <c r="A80" s="1" t="s">
        <v>271</v>
      </c>
      <c r="B80" s="31" t="n">
        <v>719</v>
      </c>
      <c r="C80" s="31" t="n">
        <v>704</v>
      </c>
      <c r="D80" s="31" t="n">
        <v>13</v>
      </c>
      <c r="E80" s="31" t="n">
        <v>2</v>
      </c>
      <c r="F80" s="31" t="n">
        <v>126</v>
      </c>
      <c r="G80" s="31" t="n">
        <v>123</v>
      </c>
      <c r="H80" s="31" t="n">
        <v>3</v>
      </c>
      <c r="I80" s="31" t="n">
        <v>845</v>
      </c>
    </row>
    <row r="81" s="55" customFormat="true" ht="11.25" hidden="false" customHeight="false" outlineLevel="0" collapsed="false">
      <c r="A81" s="1" t="s">
        <v>272</v>
      </c>
      <c r="B81" s="54" t="n">
        <v>437</v>
      </c>
      <c r="C81" s="54" t="n">
        <v>427</v>
      </c>
      <c r="D81" s="54" t="n">
        <v>5</v>
      </c>
      <c r="E81" s="54" t="n">
        <v>5</v>
      </c>
      <c r="F81" s="54" t="n">
        <v>83</v>
      </c>
      <c r="G81" s="54" t="n">
        <v>83</v>
      </c>
      <c r="H81" s="54" t="n">
        <v>0</v>
      </c>
      <c r="I81" s="54" t="n">
        <v>520</v>
      </c>
    </row>
    <row r="82" s="55" customFormat="true" ht="11.25" hidden="false" customHeight="false" outlineLevel="0" collapsed="false">
      <c r="A82" s="52" t="s">
        <v>273</v>
      </c>
      <c r="B82" s="64" t="n">
        <v>1743</v>
      </c>
      <c r="C82" s="64" t="n">
        <v>1707</v>
      </c>
      <c r="D82" s="64" t="n">
        <v>25</v>
      </c>
      <c r="E82" s="64" t="n">
        <v>11</v>
      </c>
      <c r="F82" s="64" t="n">
        <v>338</v>
      </c>
      <c r="G82" s="64" t="n">
        <v>330</v>
      </c>
      <c r="H82" s="64" t="n">
        <v>8</v>
      </c>
      <c r="I82" s="64" t="n">
        <v>2081</v>
      </c>
    </row>
    <row r="83" s="55" customFormat="true" ht="11.25" hidden="false" customHeight="false" outlineLevel="0" collapsed="false">
      <c r="A83" s="23" t="s">
        <v>274</v>
      </c>
      <c r="B83" s="35" t="n">
        <v>3343</v>
      </c>
      <c r="C83" s="35" t="n">
        <v>3272</v>
      </c>
      <c r="D83" s="35" t="n">
        <v>47</v>
      </c>
      <c r="E83" s="35" t="n">
        <v>24</v>
      </c>
      <c r="F83" s="35" t="n">
        <v>760</v>
      </c>
      <c r="G83" s="35" t="n">
        <v>739</v>
      </c>
      <c r="H83" s="35" t="n">
        <v>21</v>
      </c>
      <c r="I83" s="35" t="n">
        <v>4103</v>
      </c>
    </row>
    <row r="84" s="55" customFormat="true" ht="11.25" hidden="false" customHeight="false" outlineLevel="0" collapsed="false">
      <c r="A84" s="23" t="s">
        <v>275</v>
      </c>
      <c r="B84" s="35" t="n">
        <v>7155</v>
      </c>
      <c r="C84" s="35" t="n">
        <v>7004</v>
      </c>
      <c r="D84" s="35" t="n">
        <v>103</v>
      </c>
      <c r="E84" s="35" t="n">
        <v>48</v>
      </c>
      <c r="F84" s="35" t="n">
        <v>1800</v>
      </c>
      <c r="G84" s="35" t="n">
        <v>1754</v>
      </c>
      <c r="H84" s="35" t="n">
        <v>46</v>
      </c>
      <c r="I84" s="35" t="n">
        <v>8955</v>
      </c>
    </row>
    <row r="85" s="55" customFormat="true" ht="11.25" hidden="false" customHeight="false" outlineLevel="0" collapsed="false">
      <c r="A85" s="1" t="s">
        <v>276</v>
      </c>
      <c r="B85" s="31" t="n">
        <v>530</v>
      </c>
      <c r="C85" s="31" t="n">
        <v>520</v>
      </c>
      <c r="D85" s="31" t="n">
        <v>8</v>
      </c>
      <c r="E85" s="31" t="n">
        <v>2</v>
      </c>
      <c r="F85" s="31" t="n">
        <v>100</v>
      </c>
      <c r="G85" s="31" t="n">
        <v>97</v>
      </c>
      <c r="H85" s="31" t="n">
        <v>3</v>
      </c>
      <c r="I85" s="31" t="n">
        <v>630</v>
      </c>
    </row>
    <row r="86" s="55" customFormat="true" ht="11.25" hidden="false" customHeight="false" outlineLevel="0" collapsed="false">
      <c r="A86" s="1" t="s">
        <v>277</v>
      </c>
      <c r="B86" s="31" t="n">
        <v>633</v>
      </c>
      <c r="C86" s="31" t="n">
        <v>619</v>
      </c>
      <c r="D86" s="31" t="n">
        <v>11</v>
      </c>
      <c r="E86" s="31" t="n">
        <v>3</v>
      </c>
      <c r="F86" s="31" t="n">
        <v>103</v>
      </c>
      <c r="G86" s="31" t="n">
        <v>100</v>
      </c>
      <c r="H86" s="31" t="n">
        <v>3</v>
      </c>
      <c r="I86" s="31" t="n">
        <v>736</v>
      </c>
    </row>
    <row r="87" s="55" customFormat="true" ht="11.25" hidden="false" customHeight="false" outlineLevel="0" collapsed="false">
      <c r="A87" s="1" t="s">
        <v>278</v>
      </c>
      <c r="B87" s="31" t="n">
        <v>480</v>
      </c>
      <c r="C87" s="31" t="n">
        <v>468</v>
      </c>
      <c r="D87" s="31" t="n">
        <v>8</v>
      </c>
      <c r="E87" s="31" t="n">
        <v>4</v>
      </c>
      <c r="F87" s="31" t="n">
        <v>77</v>
      </c>
      <c r="G87" s="31" t="n">
        <v>73</v>
      </c>
      <c r="H87" s="31" t="n">
        <v>4</v>
      </c>
      <c r="I87" s="31" t="n">
        <v>557</v>
      </c>
    </row>
    <row r="88" s="55" customFormat="true" ht="11.25" hidden="false" customHeight="false" outlineLevel="0" collapsed="false">
      <c r="A88" s="52" t="s">
        <v>279</v>
      </c>
      <c r="B88" s="64" t="n">
        <v>1643</v>
      </c>
      <c r="C88" s="64" t="n">
        <v>1607</v>
      </c>
      <c r="D88" s="64" t="n">
        <v>27</v>
      </c>
      <c r="E88" s="64" t="n">
        <v>9</v>
      </c>
      <c r="F88" s="64" t="n">
        <v>280</v>
      </c>
      <c r="G88" s="64" t="n">
        <v>270</v>
      </c>
      <c r="H88" s="64" t="n">
        <v>10</v>
      </c>
      <c r="I88" s="64" t="n">
        <v>1923</v>
      </c>
    </row>
    <row r="89" s="55" customFormat="true" ht="11.25" hidden="false" customHeight="false" outlineLevel="0" collapsed="false">
      <c r="A89" s="1" t="s">
        <v>280</v>
      </c>
      <c r="B89" s="31" t="n">
        <v>453</v>
      </c>
      <c r="C89" s="31" t="n">
        <v>444</v>
      </c>
      <c r="D89" s="31" t="n">
        <v>5</v>
      </c>
      <c r="E89" s="31" t="n">
        <v>4</v>
      </c>
      <c r="F89" s="31" t="n">
        <v>60</v>
      </c>
      <c r="G89" s="31" t="n">
        <v>55</v>
      </c>
      <c r="H89" s="31" t="n">
        <v>5</v>
      </c>
      <c r="I89" s="31" t="n">
        <v>513</v>
      </c>
    </row>
    <row r="90" s="55" customFormat="true" ht="11.25" hidden="false" customHeight="false" outlineLevel="0" collapsed="false">
      <c r="A90" s="1" t="s">
        <v>281</v>
      </c>
      <c r="B90" s="31" t="n">
        <v>535</v>
      </c>
      <c r="C90" s="31" t="n">
        <v>520</v>
      </c>
      <c r="D90" s="31" t="n">
        <v>11</v>
      </c>
      <c r="E90" s="31" t="n">
        <v>4</v>
      </c>
      <c r="F90" s="31" t="n">
        <v>77</v>
      </c>
      <c r="G90" s="31" t="n">
        <v>77</v>
      </c>
      <c r="H90" s="31" t="n">
        <v>0</v>
      </c>
      <c r="I90" s="31" t="n">
        <v>612</v>
      </c>
    </row>
    <row r="91" s="55" customFormat="true" ht="11.25" hidden="false" customHeight="false" outlineLevel="0" collapsed="false">
      <c r="A91" s="1" t="s">
        <v>282</v>
      </c>
      <c r="B91" s="31" t="n">
        <v>552</v>
      </c>
      <c r="C91" s="31" t="n">
        <v>541</v>
      </c>
      <c r="D91" s="31" t="n">
        <v>10</v>
      </c>
      <c r="E91" s="31" t="n">
        <v>1</v>
      </c>
      <c r="F91" s="31" t="n">
        <v>107</v>
      </c>
      <c r="G91" s="31" t="n">
        <v>104</v>
      </c>
      <c r="H91" s="31" t="n">
        <v>3</v>
      </c>
      <c r="I91" s="31" t="n">
        <v>659</v>
      </c>
    </row>
    <row r="92" s="55" customFormat="true" ht="11.25" hidden="false" customHeight="false" outlineLevel="0" collapsed="false">
      <c r="A92" s="52" t="s">
        <v>283</v>
      </c>
      <c r="B92" s="64" t="n">
        <v>1540</v>
      </c>
      <c r="C92" s="64" t="n">
        <v>1505</v>
      </c>
      <c r="D92" s="64" t="n">
        <v>26</v>
      </c>
      <c r="E92" s="64" t="n">
        <v>9</v>
      </c>
      <c r="F92" s="64" t="n">
        <v>244</v>
      </c>
      <c r="G92" s="64" t="n">
        <v>236</v>
      </c>
      <c r="H92" s="64" t="n">
        <v>8</v>
      </c>
      <c r="I92" s="64" t="n">
        <v>1784</v>
      </c>
    </row>
    <row r="93" s="55" customFormat="true" ht="11.25" hidden="false" customHeight="false" outlineLevel="0" collapsed="false">
      <c r="A93" s="23" t="s">
        <v>284</v>
      </c>
      <c r="B93" s="35" t="n">
        <v>3183</v>
      </c>
      <c r="C93" s="35" t="n">
        <v>3112</v>
      </c>
      <c r="D93" s="35" t="n">
        <v>53</v>
      </c>
      <c r="E93" s="35" t="n">
        <v>18</v>
      </c>
      <c r="F93" s="35" t="n">
        <v>524</v>
      </c>
      <c r="G93" s="35" t="n">
        <v>506</v>
      </c>
      <c r="H93" s="35" t="n">
        <v>18</v>
      </c>
      <c r="I93" s="35" t="n">
        <v>3707</v>
      </c>
    </row>
    <row r="94" s="55" customFormat="true" ht="11.25" hidden="false" customHeight="false" outlineLevel="0" collapsed="false">
      <c r="A94" s="1" t="s">
        <v>285</v>
      </c>
      <c r="B94" s="31" t="n">
        <v>560</v>
      </c>
      <c r="C94" s="31" t="n">
        <v>550</v>
      </c>
      <c r="D94" s="31" t="n">
        <v>7</v>
      </c>
      <c r="E94" s="31" t="n">
        <v>3</v>
      </c>
      <c r="F94" s="31" t="n">
        <v>97</v>
      </c>
      <c r="G94" s="31" t="n">
        <v>96</v>
      </c>
      <c r="H94" s="31" t="n">
        <v>1</v>
      </c>
      <c r="I94" s="31" t="n">
        <v>657</v>
      </c>
    </row>
    <row r="95" s="55" customFormat="true" ht="11.25" hidden="false" customHeight="false" outlineLevel="0" collapsed="false">
      <c r="A95" s="1" t="s">
        <v>286</v>
      </c>
      <c r="B95" s="54" t="n">
        <v>485</v>
      </c>
      <c r="C95" s="54" t="n">
        <v>477</v>
      </c>
      <c r="D95" s="54" t="n">
        <v>6</v>
      </c>
      <c r="E95" s="54" t="n">
        <v>2</v>
      </c>
      <c r="F95" s="54" t="n">
        <v>80</v>
      </c>
      <c r="G95" s="54" t="n">
        <v>79</v>
      </c>
      <c r="H95" s="54" t="n">
        <v>1</v>
      </c>
      <c r="I95" s="54" t="n">
        <v>565</v>
      </c>
    </row>
    <row r="96" s="55" customFormat="true" ht="11.25" hidden="false" customHeight="false" outlineLevel="0" collapsed="false">
      <c r="A96" s="1" t="s">
        <v>287</v>
      </c>
      <c r="B96" s="31" t="n">
        <v>594</v>
      </c>
      <c r="C96" s="31" t="n">
        <v>581</v>
      </c>
      <c r="D96" s="31" t="n">
        <v>12</v>
      </c>
      <c r="E96" s="31" t="n">
        <v>1</v>
      </c>
      <c r="F96" s="31" t="n">
        <v>91</v>
      </c>
      <c r="G96" s="31" t="n">
        <v>88</v>
      </c>
      <c r="H96" s="31" t="n">
        <v>3</v>
      </c>
      <c r="I96" s="31" t="n">
        <v>685</v>
      </c>
    </row>
    <row r="97" s="55" customFormat="true" ht="11.25" hidden="false" customHeight="false" outlineLevel="0" collapsed="false">
      <c r="A97" s="52" t="s">
        <v>288</v>
      </c>
      <c r="B97" s="64" t="n">
        <v>1639</v>
      </c>
      <c r="C97" s="64" t="n">
        <v>1608</v>
      </c>
      <c r="D97" s="64" t="n">
        <v>25</v>
      </c>
      <c r="E97" s="64" t="n">
        <v>6</v>
      </c>
      <c r="F97" s="64" t="n">
        <v>268</v>
      </c>
      <c r="G97" s="64" t="n">
        <v>263</v>
      </c>
      <c r="H97" s="64" t="n">
        <v>5</v>
      </c>
      <c r="I97" s="64" t="n">
        <v>1907</v>
      </c>
    </row>
    <row r="98" s="55" customFormat="true" ht="11.25" hidden="false" customHeight="false" outlineLevel="0" collapsed="false">
      <c r="A98" s="1" t="s">
        <v>289</v>
      </c>
      <c r="B98" s="31" t="n">
        <v>520</v>
      </c>
      <c r="C98" s="31" t="n">
        <v>507</v>
      </c>
      <c r="D98" s="31" t="n">
        <v>11</v>
      </c>
      <c r="E98" s="31" t="n">
        <v>2</v>
      </c>
      <c r="F98" s="31" t="n">
        <v>87</v>
      </c>
      <c r="G98" s="31" t="n">
        <v>85</v>
      </c>
      <c r="H98" s="31" t="n">
        <v>2</v>
      </c>
      <c r="I98" s="31" t="n">
        <v>607</v>
      </c>
    </row>
    <row r="99" s="55" customFormat="true" ht="11.25" hidden="false" customHeight="false" outlineLevel="0" collapsed="false">
      <c r="A99" s="1" t="s">
        <v>290</v>
      </c>
      <c r="B99" s="31" t="n">
        <v>593</v>
      </c>
      <c r="C99" s="31" t="n">
        <v>580</v>
      </c>
      <c r="D99" s="31" t="n">
        <v>7</v>
      </c>
      <c r="E99" s="31" t="n">
        <v>6</v>
      </c>
      <c r="F99" s="31" t="n">
        <v>61</v>
      </c>
      <c r="G99" s="31" t="n">
        <v>58</v>
      </c>
      <c r="H99" s="31" t="n">
        <v>3</v>
      </c>
      <c r="I99" s="31" t="n">
        <v>654</v>
      </c>
    </row>
    <row r="100" s="55" customFormat="true" ht="11.25" hidden="false" customHeight="false" outlineLevel="0" collapsed="false">
      <c r="A100" s="1" t="s">
        <v>291</v>
      </c>
      <c r="B100" s="54" t="n">
        <v>452</v>
      </c>
      <c r="C100" s="54" t="n">
        <v>442</v>
      </c>
      <c r="D100" s="54" t="n">
        <v>10</v>
      </c>
      <c r="E100" s="54" t="n">
        <v>0</v>
      </c>
      <c r="F100" s="54" t="n">
        <v>62</v>
      </c>
      <c r="G100" s="54" t="n">
        <v>61</v>
      </c>
      <c r="H100" s="54" t="n">
        <v>1</v>
      </c>
      <c r="I100" s="54" t="n">
        <v>514</v>
      </c>
    </row>
    <row r="101" s="55" customFormat="true" ht="11.25" hidden="false" customHeight="false" outlineLevel="0" collapsed="false">
      <c r="A101" s="52" t="s">
        <v>292</v>
      </c>
      <c r="B101" s="64" t="n">
        <v>1565</v>
      </c>
      <c r="C101" s="64" t="n">
        <v>1529</v>
      </c>
      <c r="D101" s="64" t="n">
        <v>28</v>
      </c>
      <c r="E101" s="64" t="n">
        <v>8</v>
      </c>
      <c r="F101" s="64" t="n">
        <v>210</v>
      </c>
      <c r="G101" s="64" t="n">
        <v>204</v>
      </c>
      <c r="H101" s="64" t="n">
        <v>6</v>
      </c>
      <c r="I101" s="64" t="n">
        <v>1775</v>
      </c>
    </row>
    <row r="102" s="55" customFormat="true" ht="11.25" hidden="false" customHeight="false" outlineLevel="0" collapsed="false">
      <c r="A102" s="23" t="s">
        <v>293</v>
      </c>
      <c r="B102" s="35" t="n">
        <v>3204</v>
      </c>
      <c r="C102" s="35" t="n">
        <v>3137</v>
      </c>
      <c r="D102" s="35" t="n">
        <v>53</v>
      </c>
      <c r="E102" s="35" t="n">
        <v>14</v>
      </c>
      <c r="F102" s="35" t="n">
        <v>478</v>
      </c>
      <c r="G102" s="35" t="n">
        <v>467</v>
      </c>
      <c r="H102" s="35" t="n">
        <v>11</v>
      </c>
      <c r="I102" s="35" t="n">
        <v>3682</v>
      </c>
    </row>
    <row r="103" s="55" customFormat="true" ht="11.25" hidden="false" customHeight="false" outlineLevel="0" collapsed="false">
      <c r="A103" s="23" t="s">
        <v>294</v>
      </c>
      <c r="B103" s="35" t="n">
        <v>6387</v>
      </c>
      <c r="C103" s="35" t="n">
        <v>6249</v>
      </c>
      <c r="D103" s="35" t="n">
        <v>106</v>
      </c>
      <c r="E103" s="35" t="n">
        <v>32</v>
      </c>
      <c r="F103" s="35" t="n">
        <v>1002</v>
      </c>
      <c r="G103" s="35" t="n">
        <v>973</v>
      </c>
      <c r="H103" s="35" t="n">
        <v>29</v>
      </c>
      <c r="I103" s="35" t="n">
        <v>7389</v>
      </c>
    </row>
    <row r="104" s="55" customFormat="true" ht="11.25" hidden="false" customHeight="false" outlineLevel="0" collapsed="false">
      <c r="A104" s="23" t="s">
        <v>309</v>
      </c>
      <c r="B104" s="71"/>
      <c r="C104" s="71"/>
      <c r="D104" s="71"/>
      <c r="E104" s="71"/>
      <c r="F104" s="71"/>
      <c r="G104" s="71"/>
      <c r="H104" s="71"/>
      <c r="I104" s="71"/>
    </row>
    <row r="105" customFormat="false" ht="11.25" hidden="false" customHeight="false" outlineLevel="0" collapsed="false">
      <c r="A105" s="1" t="s">
        <v>213</v>
      </c>
      <c r="B105" s="70" t="n">
        <f aca="false">+B22/B5</f>
        <v>1.5599173553719</v>
      </c>
      <c r="C105" s="70" t="n">
        <f aca="false">+C22/C5</f>
        <v>1.57234042553191</v>
      </c>
      <c r="D105" s="70" t="n">
        <f aca="false">+D22/D5</f>
        <v>0.625</v>
      </c>
      <c r="E105" s="70" t="n">
        <f aca="false">+E22/E5</f>
        <v>1.83333333333333</v>
      </c>
      <c r="F105" s="70" t="n">
        <f aca="false">+F22/F5</f>
        <v>1.35</v>
      </c>
      <c r="G105" s="70" t="n">
        <f aca="false">+G22/G5</f>
        <v>1.36643835616438</v>
      </c>
      <c r="H105" s="70" t="n">
        <f aca="false">+H22/H5</f>
        <v>0.75</v>
      </c>
      <c r="I105" s="70" t="n">
        <f aca="false">+I22/I5</f>
        <v>1.47959183673469</v>
      </c>
    </row>
    <row r="106" customFormat="false" ht="11.25" hidden="false" customHeight="false" outlineLevel="0" collapsed="false">
      <c r="A106" s="1" t="s">
        <v>214</v>
      </c>
      <c r="B106" s="70" t="n">
        <f aca="false">+B23/B6</f>
        <v>1.55431754874652</v>
      </c>
      <c r="C106" s="70" t="n">
        <f aca="false">+C23/C6</f>
        <v>1.56818181818182</v>
      </c>
      <c r="D106" s="70" t="n">
        <f aca="false">+D23/D6</f>
        <v>1</v>
      </c>
      <c r="E106" s="70" t="n">
        <f aca="false">+E23/E6</f>
        <v>0.75</v>
      </c>
      <c r="F106" s="70" t="n">
        <f aca="false">+F23/F6</f>
        <v>1.50446428571429</v>
      </c>
      <c r="G106" s="70" t="n">
        <f aca="false">+G23/G6</f>
        <v>1.51598173515982</v>
      </c>
      <c r="H106" s="70" t="n">
        <f aca="false">+H23/H6</f>
        <v>1</v>
      </c>
      <c r="I106" s="70" t="n">
        <f aca="false">+I23/I6</f>
        <v>1.53516295025729</v>
      </c>
    </row>
    <row r="107" customFormat="false" ht="11.25" hidden="false" customHeight="false" outlineLevel="0" collapsed="false">
      <c r="A107" s="1" t="s">
        <v>215</v>
      </c>
      <c r="B107" s="70" t="n">
        <f aca="false">+B24/B7</f>
        <v>1.30659025787966</v>
      </c>
      <c r="C107" s="70" t="n">
        <f aca="false">+C24/C7</f>
        <v>1.33333333333333</v>
      </c>
      <c r="D107" s="70" t="n">
        <f aca="false">+D24/D7</f>
        <v>0.333333333333333</v>
      </c>
      <c r="E107" s="70" t="n">
        <f aca="false">+E24/E7</f>
        <v>0.857142857142857</v>
      </c>
      <c r="F107" s="70" t="n">
        <f aca="false">+F24/F7</f>
        <v>1.87058823529412</v>
      </c>
      <c r="G107" s="70" t="n">
        <f aca="false">+G24/G7</f>
        <v>1.8698224852071</v>
      </c>
      <c r="H107" s="70" t="n">
        <f aca="false">+H24/H7</f>
        <v>2</v>
      </c>
      <c r="I107" s="70" t="n">
        <f aca="false">+I24/I7</f>
        <v>1.49132947976879</v>
      </c>
    </row>
    <row r="108" customFormat="false" ht="11.25" hidden="false" customHeight="false" outlineLevel="0" collapsed="false">
      <c r="A108" s="52" t="s">
        <v>216</v>
      </c>
      <c r="B108" s="69" t="n">
        <f aca="false">+B25/B8</f>
        <v>1.48406040268456</v>
      </c>
      <c r="C108" s="69" t="n">
        <f aca="false">+C25/C8</f>
        <v>1.50172711571675</v>
      </c>
      <c r="D108" s="69" t="n">
        <f aca="false">+D25/D8</f>
        <v>0.588235294117647</v>
      </c>
      <c r="E108" s="69" t="n">
        <f aca="false">+E25/E8</f>
        <v>1.17647058823529</v>
      </c>
      <c r="F108" s="69" t="n">
        <f aca="false">+F25/F8</f>
        <v>1.52737752161383</v>
      </c>
      <c r="G108" s="69" t="n">
        <f aca="false">+G25/G8</f>
        <v>1.53970588235294</v>
      </c>
      <c r="H108" s="69" t="n">
        <f aca="false">+H25/H8</f>
        <v>0.928571428571429</v>
      </c>
      <c r="I108" s="69" t="n">
        <f aca="false">+I25/I8</f>
        <v>1.5</v>
      </c>
    </row>
    <row r="109" customFormat="false" ht="11.25" hidden="false" customHeight="false" outlineLevel="0" collapsed="false">
      <c r="A109" s="23" t="s">
        <v>217</v>
      </c>
      <c r="B109" s="71" t="s">
        <v>296</v>
      </c>
      <c r="C109" s="71" t="s">
        <v>296</v>
      </c>
      <c r="D109" s="71" t="s">
        <v>296</v>
      </c>
      <c r="E109" s="71" t="s">
        <v>296</v>
      </c>
      <c r="F109" s="71" t="s">
        <v>296</v>
      </c>
      <c r="G109" s="71" t="s">
        <v>296</v>
      </c>
      <c r="H109" s="71" t="s">
        <v>296</v>
      </c>
      <c r="I109" s="71" t="s">
        <v>296</v>
      </c>
      <c r="J109" s="71"/>
      <c r="K109" s="71"/>
      <c r="L109" s="71"/>
      <c r="M109" s="71"/>
    </row>
    <row r="110" customFormat="false" ht="11.25" hidden="false" customHeight="false" outlineLevel="0" collapsed="false">
      <c r="A110" s="23" t="s">
        <v>218</v>
      </c>
      <c r="B110" s="71" t="s">
        <v>296</v>
      </c>
      <c r="C110" s="71" t="s">
        <v>296</v>
      </c>
      <c r="D110" s="71" t="s">
        <v>296</v>
      </c>
      <c r="E110" s="71" t="s">
        <v>296</v>
      </c>
      <c r="F110" s="71" t="s">
        <v>296</v>
      </c>
      <c r="G110" s="71" t="s">
        <v>296</v>
      </c>
      <c r="H110" s="71" t="s">
        <v>296</v>
      </c>
      <c r="I110" s="71" t="s">
        <v>296</v>
      </c>
      <c r="J110" s="71"/>
      <c r="K110" s="71"/>
      <c r="L110" s="71"/>
      <c r="M110" s="71"/>
    </row>
    <row r="111" customFormat="false" ht="11.25" hidden="false" customHeight="false" outlineLevel="0" collapsed="false">
      <c r="A111" s="1" t="s">
        <v>219</v>
      </c>
      <c r="B111" s="70" t="n">
        <f aca="false">+B28/B9</f>
        <v>0.973063973063973</v>
      </c>
      <c r="C111" s="70" t="n">
        <f aca="false">+C28/C9</f>
        <v>0.986062717770035</v>
      </c>
      <c r="D111" s="70" t="n">
        <f aca="false">+D28/D9</f>
        <v>0.6</v>
      </c>
      <c r="E111" s="70" t="n">
        <f aca="false">+E28/E9</f>
        <v>0.6</v>
      </c>
      <c r="F111" s="70" t="n">
        <f aca="false">+F28/F9</f>
        <v>0.935211267605634</v>
      </c>
      <c r="G111" s="70" t="n">
        <f aca="false">+G28/G9</f>
        <v>0.934659090909091</v>
      </c>
      <c r="H111" s="70" t="n">
        <f aca="false">+H28/H9</f>
        <v>1</v>
      </c>
      <c r="I111" s="70" t="n">
        <f aca="false">+I28/I9</f>
        <v>0.958904109589041</v>
      </c>
    </row>
    <row r="112" customFormat="false" ht="11.25" hidden="false" customHeight="false" outlineLevel="0" collapsed="false">
      <c r="A112" s="1" t="s">
        <v>220</v>
      </c>
      <c r="B112" s="70" t="n">
        <f aca="false">+B29/B10</f>
        <v>1.11392405063291</v>
      </c>
      <c r="C112" s="70" t="n">
        <f aca="false">+C29/C10</f>
        <v>1.11488250652742</v>
      </c>
      <c r="D112" s="70" t="n">
        <f aca="false">+D29/D10</f>
        <v>1.75</v>
      </c>
      <c r="E112" s="70" t="n">
        <f aca="false">+E29/E10</f>
        <v>0.75</v>
      </c>
      <c r="F112" s="70" t="n">
        <f aca="false">+F29/F10</f>
        <v>0.925501432664757</v>
      </c>
      <c r="G112" s="70" t="n">
        <f aca="false">+G29/G10</f>
        <v>0.927325581395349</v>
      </c>
      <c r="H112" s="70" t="n">
        <f aca="false">+H29/H10</f>
        <v>0.8</v>
      </c>
      <c r="I112" s="70" t="n">
        <f aca="false">+I29/I10</f>
        <v>1.0255376344086</v>
      </c>
    </row>
    <row r="113" customFormat="false" ht="11.25" hidden="false" customHeight="false" outlineLevel="0" collapsed="false">
      <c r="A113" s="1" t="s">
        <v>221</v>
      </c>
      <c r="B113" s="70" t="n">
        <f aca="false">+B30/B11</f>
        <v>1.65952890792291</v>
      </c>
      <c r="C113" s="70" t="n">
        <f aca="false">+C30/C11</f>
        <v>1.65795206971678</v>
      </c>
      <c r="D113" s="70" t="n">
        <f aca="false">+D30/D11</f>
        <v>3</v>
      </c>
      <c r="E113" s="70" t="n">
        <f aca="false">+E30/E11</f>
        <v>0.5</v>
      </c>
      <c r="F113" s="70" t="n">
        <f aca="false">+F30/F11</f>
        <v>1.42045454545455</v>
      </c>
      <c r="G113" s="70" t="n">
        <f aca="false">+G30/G11</f>
        <v>1.41472868217054</v>
      </c>
      <c r="H113" s="70" t="n">
        <f aca="false">+H30/H11</f>
        <v>1.66666666666667</v>
      </c>
      <c r="I113" s="70" t="n">
        <f aca="false">+I30/I11</f>
        <v>1.57318741450068</v>
      </c>
    </row>
    <row r="114" customFormat="false" ht="11.25" hidden="false" customHeight="false" outlineLevel="0" collapsed="false">
      <c r="A114" s="52" t="s">
        <v>222</v>
      </c>
      <c r="B114" s="69" t="n">
        <f aca="false">+B31/B12</f>
        <v>1.23145604395604</v>
      </c>
      <c r="C114" s="69" t="n">
        <f aca="false">+C31/C12</f>
        <v>1.23870056497175</v>
      </c>
      <c r="D114" s="69" t="n">
        <f aca="false">+D31/D12</f>
        <v>1.21739130434783</v>
      </c>
      <c r="E114" s="69" t="n">
        <f aca="false">+E31/E12</f>
        <v>0.647058823529412</v>
      </c>
      <c r="F114" s="69" t="n">
        <f aca="false">+F31/F12</f>
        <v>1.06404958677686</v>
      </c>
      <c r="G114" s="69" t="n">
        <f aca="false">+G31/G12</f>
        <v>1.06184486373166</v>
      </c>
      <c r="H114" s="69" t="n">
        <f aca="false">+H31/H12</f>
        <v>1.21428571428571</v>
      </c>
      <c r="I114" s="69" t="n">
        <f aca="false">+I31/I12</f>
        <v>1.16460396039604</v>
      </c>
    </row>
    <row r="115" customFormat="false" ht="11.25" hidden="false" customHeight="false" outlineLevel="0" collapsed="false">
      <c r="A115" s="1" t="s">
        <v>223</v>
      </c>
      <c r="B115" s="70" t="n">
        <f aca="false">+B32/B13</f>
        <v>1.0939226519337</v>
      </c>
      <c r="C115" s="70" t="n">
        <f aca="false">+C32/C13</f>
        <v>1.11005692599621</v>
      </c>
      <c r="D115" s="70" t="n">
        <f aca="false">+D32/D13</f>
        <v>0.666666666666667</v>
      </c>
      <c r="E115" s="70" t="n">
        <f aca="false">+E32/E13</f>
        <v>0.428571428571429</v>
      </c>
      <c r="F115" s="70" t="n">
        <f aca="false">+F32/F13</f>
        <v>0.909967845659164</v>
      </c>
      <c r="G115" s="70" t="n">
        <f aca="false">+G32/G13</f>
        <v>0.93687707641196</v>
      </c>
      <c r="H115" s="70" t="n">
        <f aca="false">+H32/H13</f>
        <v>0.1</v>
      </c>
      <c r="I115" s="70" t="n">
        <f aca="false">+I32/I13</f>
        <v>1.02693208430913</v>
      </c>
    </row>
    <row r="116" customFormat="false" ht="11.25" hidden="false" customHeight="false" outlineLevel="0" collapsed="false">
      <c r="A116" s="1" t="s">
        <v>224</v>
      </c>
      <c r="B116" s="70" t="n">
        <f aca="false">+B33/B14</f>
        <v>1.85333333333333</v>
      </c>
      <c r="C116" s="70" t="n">
        <f aca="false">+C33/C14</f>
        <v>1.85326086956522</v>
      </c>
      <c r="D116" s="70" t="n">
        <f aca="false">+D33/D14</f>
        <v>1</v>
      </c>
      <c r="E116" s="70" t="n">
        <f aca="false">+E33/E14</f>
        <v>7</v>
      </c>
      <c r="F116" s="70" t="n">
        <f aca="false">+F33/F14</f>
        <v>1.27125506072875</v>
      </c>
      <c r="G116" s="70" t="n">
        <f aca="false">+G33/G14</f>
        <v>1.26016260162602</v>
      </c>
      <c r="H116" s="70" t="n">
        <f aca="false">+H33/H14</f>
        <v>4</v>
      </c>
      <c r="I116" s="70" t="n">
        <f aca="false">+I33/I14</f>
        <v>1.62218649517685</v>
      </c>
    </row>
    <row r="117" customFormat="false" ht="11.25" hidden="false" customHeight="false" outlineLevel="0" collapsed="false">
      <c r="A117" s="1" t="s">
        <v>225</v>
      </c>
      <c r="B117" s="70" t="n">
        <f aca="false">+B34/B15</f>
        <v>1.76674937965261</v>
      </c>
      <c r="C117" s="70" t="n">
        <f aca="false">+C34/C15</f>
        <v>1.76070528967254</v>
      </c>
      <c r="D117" s="70" t="n">
        <f aca="false">+D34/D15</f>
        <v>8</v>
      </c>
      <c r="E117" s="70" t="n">
        <f aca="false">+E34/E15</f>
        <v>1</v>
      </c>
      <c r="F117" s="70" t="n">
        <f aca="false">+F34/F15</f>
        <v>1.26754385964912</v>
      </c>
      <c r="G117" s="70" t="n">
        <f aca="false">+G34/G15</f>
        <v>1.23348017621145</v>
      </c>
      <c r="H117" s="70" t="n">
        <f aca="false">+H34/H15</f>
        <v>9</v>
      </c>
      <c r="I117" s="70" t="n">
        <f aca="false">+I34/I15</f>
        <v>1.58637083993661</v>
      </c>
    </row>
    <row r="118" customFormat="false" ht="11.25" hidden="false" customHeight="false" outlineLevel="0" collapsed="false">
      <c r="A118" s="52" t="s">
        <v>226</v>
      </c>
      <c r="B118" s="69" t="n">
        <f aca="false">+B35/B16</f>
        <v>1.51476154428463</v>
      </c>
      <c r="C118" s="69" t="n">
        <f aca="false">+C35/C16</f>
        <v>1.52167182662539</v>
      </c>
      <c r="D118" s="69" t="n">
        <f aca="false">+D35/D16</f>
        <v>1.25</v>
      </c>
      <c r="E118" s="69" t="n">
        <f aca="false">+E35/E16</f>
        <v>1.15384615384615</v>
      </c>
      <c r="F118" s="69" t="n">
        <f aca="false">+F35/F16</f>
        <v>1.12722646310433</v>
      </c>
      <c r="G118" s="69" t="n">
        <f aca="false">+G35/G16</f>
        <v>1.1266149870801</v>
      </c>
      <c r="H118" s="69" t="n">
        <f aca="false">+H35/H16</f>
        <v>1.16666666666667</v>
      </c>
      <c r="I118" s="69" t="n">
        <f aca="false">+I35/I16</f>
        <v>1.37019458946369</v>
      </c>
    </row>
    <row r="119" customFormat="false" ht="11.25" hidden="false" customHeight="false" outlineLevel="0" collapsed="false">
      <c r="A119" s="23" t="s">
        <v>227</v>
      </c>
      <c r="B119" s="72" t="n">
        <f aca="false">+B36/B17</f>
        <v>1.36622254231185</v>
      </c>
      <c r="C119" s="72" t="n">
        <f aca="false">+C36/C17</f>
        <v>1.37370753323486</v>
      </c>
      <c r="D119" s="72" t="n">
        <f aca="false">+D36/D17</f>
        <v>1.23076923076923</v>
      </c>
      <c r="E119" s="72" t="n">
        <f aca="false">+E36/E17</f>
        <v>0.866666666666667</v>
      </c>
      <c r="F119" s="72" t="n">
        <f aca="false">+F36/F17</f>
        <v>1.09236031927024</v>
      </c>
      <c r="G119" s="72" t="n">
        <f aca="false">+G36/G17</f>
        <v>1.09085648148148</v>
      </c>
      <c r="H119" s="72" t="n">
        <f aca="false">+H36/H17</f>
        <v>1.19230769230769</v>
      </c>
      <c r="I119" s="72" t="n">
        <f aca="false">+I36/I17</f>
        <v>1.26020745972192</v>
      </c>
    </row>
    <row r="120" customFormat="false" ht="11.25" hidden="false" customHeight="false" outlineLevel="0" collapsed="false">
      <c r="A120" s="1" t="s">
        <v>228</v>
      </c>
      <c r="B120" s="70" t="n">
        <f aca="false">+B37/B18</f>
        <v>1.29896907216495</v>
      </c>
      <c r="C120" s="70" t="n">
        <f aca="false">+C37/C18</f>
        <v>1.29597197898424</v>
      </c>
      <c r="D120" s="70" t="n">
        <f aca="false">+D37/D18</f>
        <v>2</v>
      </c>
      <c r="E120" s="70" t="n">
        <f aca="false">+E37/E18</f>
        <v>1</v>
      </c>
      <c r="F120" s="70" t="n">
        <f aca="false">+F37/F18</f>
        <v>0.989051094890511</v>
      </c>
      <c r="G120" s="70" t="n">
        <f aca="false">+G37/G18</f>
        <v>0.988929889298893</v>
      </c>
      <c r="H120" s="70" t="n">
        <f aca="false">+H37/H18</f>
        <v>1</v>
      </c>
      <c r="I120" s="70" t="n">
        <f aca="false">+I37/I18</f>
        <v>1.19976635514019</v>
      </c>
    </row>
    <row r="121" customFormat="false" ht="11.25" hidden="false" customHeight="false" outlineLevel="0" collapsed="false">
      <c r="A121" s="1" t="s">
        <v>229</v>
      </c>
      <c r="B121" s="70" t="n">
        <f aca="false">+B38/B19</f>
        <v>1.12987012987013</v>
      </c>
      <c r="C121" s="70" t="n">
        <f aca="false">+C38/C19</f>
        <v>1.17727272727273</v>
      </c>
      <c r="D121" s="70" t="n">
        <f aca="false">+D38/D19</f>
        <v>0.5</v>
      </c>
      <c r="E121" s="70" t="n">
        <f aca="false">+E38/E19</f>
        <v>0</v>
      </c>
      <c r="F121" s="70" t="n">
        <f aca="false">+F38/F19</f>
        <v>0.693989071038251</v>
      </c>
      <c r="G121" s="70" t="n">
        <f aca="false">+G38/G19</f>
        <v>0.698324022346369</v>
      </c>
      <c r="H121" s="70" t="n">
        <f aca="false">+H38/H19</f>
        <v>0.5</v>
      </c>
      <c r="I121" s="70" t="n">
        <f aca="false">+I38/I19</f>
        <v>0.93719806763285</v>
      </c>
    </row>
    <row r="122" customFormat="false" ht="11.25" hidden="false" customHeight="false" outlineLevel="0" collapsed="false">
      <c r="A122" s="1" t="s">
        <v>230</v>
      </c>
      <c r="B122" s="70" t="n">
        <f aca="false">+B39/B20</f>
        <v>1.97448979591837</v>
      </c>
      <c r="C122" s="70" t="n">
        <f aca="false">+C39/C20</f>
        <v>1.95103092783505</v>
      </c>
      <c r="D122" s="70" t="n">
        <f aca="false">+D39/D20</f>
        <v>10</v>
      </c>
      <c r="E122" s="70" t="n">
        <f aca="false">+E39/E20</f>
        <v>2.33333333333333</v>
      </c>
      <c r="F122" s="70" t="n">
        <f aca="false">+F39/F20</f>
        <v>1.57692307692308</v>
      </c>
      <c r="G122" s="70" t="n">
        <f aca="false">+G39/G20</f>
        <v>1.57627118644068</v>
      </c>
      <c r="H122" s="70" t="n">
        <f aca="false">+H39/H20</f>
        <v>1.6</v>
      </c>
      <c r="I122" s="70" t="n">
        <f aca="false">+I39/I20</f>
        <v>1.84843205574913</v>
      </c>
    </row>
    <row r="123" customFormat="false" ht="11.25" hidden="false" customHeight="false" outlineLevel="0" collapsed="false">
      <c r="A123" s="52" t="s">
        <v>231</v>
      </c>
      <c r="B123" s="69" t="n">
        <f aca="false">+B40/B21</f>
        <v>1.48630705394191</v>
      </c>
      <c r="C123" s="69" t="n">
        <f aca="false">+C40/C21</f>
        <v>1.48939779474131</v>
      </c>
      <c r="D123" s="69" t="n">
        <f aca="false">+D40/D21</f>
        <v>2.2</v>
      </c>
      <c r="E123" s="69" t="n">
        <f aca="false">+E40/E21</f>
        <v>0.8125</v>
      </c>
      <c r="F123" s="69" t="n">
        <f aca="false">+F40/F21</f>
        <v>1.07198748043818</v>
      </c>
      <c r="G123" s="69" t="n">
        <f aca="false">+G40/G21</f>
        <v>1.07177033492823</v>
      </c>
      <c r="H123" s="69" t="n">
        <f aca="false">+H40/H21</f>
        <v>1.08333333333333</v>
      </c>
      <c r="I123" s="69" t="n">
        <f aca="false">+I40/I21</f>
        <v>1.34273318872017</v>
      </c>
    </row>
    <row r="124" customFormat="false" ht="11.25" hidden="false" customHeight="false" outlineLevel="0" collapsed="false">
      <c r="A124" s="1" t="s">
        <v>232</v>
      </c>
      <c r="B124" s="70" t="n">
        <f aca="false">+B41/B22</f>
        <v>0.899337748344371</v>
      </c>
      <c r="C124" s="70" t="n">
        <f aca="false">+C41/C22</f>
        <v>0.902571041948579</v>
      </c>
      <c r="D124" s="70" t="n">
        <f aca="false">+D41/D22</f>
        <v>1.8</v>
      </c>
      <c r="E124" s="70" t="n">
        <f aca="false">+E41/E22</f>
        <v>0.272727272727273</v>
      </c>
      <c r="F124" s="70" t="n">
        <f aca="false">+F41/F22</f>
        <v>0.518518518518519</v>
      </c>
      <c r="G124" s="70" t="n">
        <f aca="false">+G41/G22</f>
        <v>0.518796992481203</v>
      </c>
      <c r="H124" s="70" t="n">
        <f aca="false">+H41/H22</f>
        <v>0.5</v>
      </c>
      <c r="I124" s="70" t="n">
        <f aca="false">+I41/I22</f>
        <v>0.766379310344828</v>
      </c>
    </row>
    <row r="125" customFormat="false" ht="11.25" hidden="false" customHeight="false" outlineLevel="0" collapsed="false">
      <c r="A125" s="1" t="s">
        <v>233</v>
      </c>
      <c r="B125" s="70" t="n">
        <f aca="false">+B42/B23</f>
        <v>1.24372759856631</v>
      </c>
      <c r="C125" s="70" t="n">
        <f aca="false">+C42/C23</f>
        <v>1.23007246376812</v>
      </c>
      <c r="D125" s="70" t="n">
        <f aca="false">+D42/D23</f>
        <v>3.66666666666667</v>
      </c>
      <c r="E125" s="70" t="n">
        <f aca="false">+E42/E23</f>
        <v>1.33333333333333</v>
      </c>
      <c r="F125" s="70" t="n">
        <f aca="false">+F42/F23</f>
        <v>0.700296735905045</v>
      </c>
      <c r="G125" s="70" t="n">
        <f aca="false">+G42/G23</f>
        <v>0.692771084337349</v>
      </c>
      <c r="H125" s="70" t="n">
        <f aca="false">+H42/H23</f>
        <v>1.2</v>
      </c>
      <c r="I125" s="70" t="n">
        <f aca="false">+I42/I23</f>
        <v>1.0391061452514</v>
      </c>
    </row>
    <row r="126" customFormat="false" ht="11.25" hidden="false" customHeight="false" outlineLevel="0" collapsed="false">
      <c r="A126" s="1" t="s">
        <v>234</v>
      </c>
      <c r="B126" s="70" t="n">
        <f aca="false">+B43/B24</f>
        <v>1.45394736842105</v>
      </c>
      <c r="C126" s="70" t="n">
        <f aca="false">+C43/C24</f>
        <v>1.45758928571429</v>
      </c>
      <c r="D126" s="70" t="n">
        <f aca="false">+D43/D24</f>
        <v>3.5</v>
      </c>
      <c r="E126" s="70" t="n">
        <f aca="false">+E43/E24</f>
        <v>0.5</v>
      </c>
      <c r="F126" s="70" t="n">
        <f aca="false">+F43/F24</f>
        <v>0.578616352201258</v>
      </c>
      <c r="G126" s="70" t="n">
        <f aca="false">+G43/G24</f>
        <v>0.575949367088608</v>
      </c>
      <c r="H126" s="70" t="n">
        <f aca="false">+H43/H24</f>
        <v>1</v>
      </c>
      <c r="I126" s="70" t="n">
        <f aca="false">+I43/I24</f>
        <v>1.09431524547804</v>
      </c>
    </row>
    <row r="127" customFormat="false" ht="11.25" hidden="false" customHeight="false" outlineLevel="0" collapsed="false">
      <c r="A127" s="52" t="s">
        <v>235</v>
      </c>
      <c r="B127" s="69" t="n">
        <f aca="false">+B44/B25</f>
        <v>1.15093273035613</v>
      </c>
      <c r="C127" s="69" t="n">
        <f aca="false">+C44/C25</f>
        <v>1.149511213341</v>
      </c>
      <c r="D127" s="69" t="n">
        <f aca="false">+D44/D25</f>
        <v>2.7</v>
      </c>
      <c r="E127" s="69" t="n">
        <f aca="false">+E44/E25</f>
        <v>0.5</v>
      </c>
      <c r="F127" s="69" t="n">
        <f aca="false">+F44/F25</f>
        <v>0.594339622641509</v>
      </c>
      <c r="G127" s="69" t="n">
        <f aca="false">+G44/G25</f>
        <v>0.591212989493792</v>
      </c>
      <c r="H127" s="69" t="n">
        <f aca="false">+H44/H25</f>
        <v>0.846153846153846</v>
      </c>
      <c r="I127" s="69" t="n">
        <f aca="false">+I44/I25</f>
        <v>0.942382467302934</v>
      </c>
    </row>
    <row r="128" customFormat="false" ht="11.25" hidden="false" customHeight="false" outlineLevel="0" collapsed="false">
      <c r="A128" s="23" t="s">
        <v>236</v>
      </c>
      <c r="B128" s="72" t="n">
        <f aca="false">+B45/B26</f>
        <v>1.28681909885676</v>
      </c>
      <c r="C128" s="72" t="n">
        <f aca="false">+C45/C26</f>
        <v>1.28684030157642</v>
      </c>
      <c r="D128" s="72" t="n">
        <f aca="false">+D45/D26</f>
        <v>2.45</v>
      </c>
      <c r="E128" s="72" t="n">
        <f aca="false">+E45/E26</f>
        <v>0.638888888888889</v>
      </c>
      <c r="F128" s="72" t="n">
        <f aca="false">+F45/F26</f>
        <v>0.773984696880518</v>
      </c>
      <c r="G128" s="72" t="n">
        <f aca="false">+G45/G26</f>
        <v>0.771206690561529</v>
      </c>
      <c r="H128" s="72" t="n">
        <f aca="false">+H45/H26</f>
        <v>0.96</v>
      </c>
      <c r="I128" s="72" t="n">
        <f aca="false">+I45/I26</f>
        <v>1.10036379199658</v>
      </c>
    </row>
    <row r="129" customFormat="false" ht="11.25" hidden="false" customHeight="false" outlineLevel="0" collapsed="false">
      <c r="A129" s="23" t="s">
        <v>237</v>
      </c>
      <c r="B129" s="72" t="n">
        <f aca="false">+B46/B27</f>
        <v>1.32516084159277</v>
      </c>
      <c r="C129" s="72" t="n">
        <f aca="false">+C46/C27</f>
        <v>1.32865268396729</v>
      </c>
      <c r="D129" s="72" t="n">
        <f aca="false">+D46/D27</f>
        <v>1.64406779661017</v>
      </c>
      <c r="E129" s="72" t="n">
        <f aca="false">+E46/E27</f>
        <v>0.742424242424242</v>
      </c>
      <c r="F129" s="72" t="n">
        <f aca="false">+F46/F27</f>
        <v>0.935708079930495</v>
      </c>
      <c r="G129" s="72" t="n">
        <f aca="false">+G46/G27</f>
        <v>0.933568489124045</v>
      </c>
      <c r="H129" s="72" t="n">
        <f aca="false">+H46/H27</f>
        <v>1.07843137254902</v>
      </c>
      <c r="I129" s="72" t="n">
        <f aca="false">+I46/I27</f>
        <v>1.17905258583225</v>
      </c>
    </row>
    <row r="130" customFormat="false" ht="11.25" hidden="false" customHeight="false" outlineLevel="0" collapsed="false">
      <c r="A130" s="1" t="s">
        <v>238</v>
      </c>
      <c r="B130" s="70" t="n">
        <f aca="false">+B47/B28</f>
        <v>1.28373702422145</v>
      </c>
      <c r="C130" s="70" t="n">
        <f aca="false">+C47/C28</f>
        <v>1.30035335689046</v>
      </c>
      <c r="D130" s="70" t="n">
        <f aca="false">+D47/D28</f>
        <v>0.333333333333333</v>
      </c>
      <c r="E130" s="70" t="n">
        <f aca="false">+E47/E28</f>
        <v>1</v>
      </c>
      <c r="F130" s="70" t="n">
        <f aca="false">+F47/F28</f>
        <v>0.692771084337349</v>
      </c>
      <c r="G130" s="70" t="n">
        <f aca="false">+G47/G28</f>
        <v>0.693009118541033</v>
      </c>
      <c r="H130" s="70" t="n">
        <f aca="false">+H47/H28</f>
        <v>0.666666666666667</v>
      </c>
      <c r="I130" s="70" t="n">
        <f aca="false">+I47/I28</f>
        <v>1.06813186813187</v>
      </c>
    </row>
    <row r="131" customFormat="false" ht="11.25" hidden="false" customHeight="false" outlineLevel="0" collapsed="false">
      <c r="A131" s="1" t="s">
        <v>239</v>
      </c>
      <c r="B131" s="70" t="n">
        <f aca="false">+B48/B29</f>
        <v>1.30681818181818</v>
      </c>
      <c r="C131" s="70" t="n">
        <f aca="false">+C48/C29</f>
        <v>1.3231850117096</v>
      </c>
      <c r="D131" s="70" t="n">
        <f aca="false">+D48/D29</f>
        <v>0.857142857142857</v>
      </c>
      <c r="E131" s="70" t="n">
        <f aca="false">+E48/E29</f>
        <v>0.666666666666667</v>
      </c>
      <c r="F131" s="70" t="n">
        <f aca="false">+F48/F29</f>
        <v>0.557275541795666</v>
      </c>
      <c r="G131" s="70" t="n">
        <f aca="false">+G48/G29</f>
        <v>0.54858934169279</v>
      </c>
      <c r="H131" s="70" t="n">
        <f aca="false">+H48/H29</f>
        <v>1.25</v>
      </c>
      <c r="I131" s="70" t="n">
        <f aca="false">+I48/I29</f>
        <v>0.98951507208388</v>
      </c>
    </row>
    <row r="132" customFormat="false" ht="11.25" hidden="false" customHeight="false" outlineLevel="0" collapsed="false">
      <c r="A132" s="1" t="s">
        <v>240</v>
      </c>
      <c r="B132" s="70" t="n">
        <f aca="false">+B49/B30</f>
        <v>1.09806451612903</v>
      </c>
      <c r="C132" s="70" t="n">
        <f aca="false">+C49/C30</f>
        <v>1.11169513797635</v>
      </c>
      <c r="D132" s="70" t="n">
        <f aca="false">+D49/D30</f>
        <v>0.25</v>
      </c>
      <c r="E132" s="70" t="n">
        <f aca="false">+E49/E30</f>
        <v>1</v>
      </c>
      <c r="F132" s="70" t="n">
        <f aca="false">+F49/F30</f>
        <v>0.784</v>
      </c>
      <c r="G132" s="70" t="n">
        <f aca="false">+G49/G30</f>
        <v>0.772602739726027</v>
      </c>
      <c r="H132" s="70" t="n">
        <f aca="false">+H49/H30</f>
        <v>1.2</v>
      </c>
      <c r="I132" s="70" t="n">
        <f aca="false">+I49/I30</f>
        <v>0.995652173913044</v>
      </c>
    </row>
    <row r="133" customFormat="false" ht="11.25" hidden="false" customHeight="false" outlineLevel="0" collapsed="false">
      <c r="A133" s="52" t="s">
        <v>241</v>
      </c>
      <c r="B133" s="69" t="n">
        <f aca="false">+B50/B31</f>
        <v>1.20914668153932</v>
      </c>
      <c r="C133" s="69" t="n">
        <f aca="false">+C50/C31</f>
        <v>1.22405929304447</v>
      </c>
      <c r="D133" s="69" t="n">
        <f aca="false">+D50/D31</f>
        <v>0.428571428571429</v>
      </c>
      <c r="E133" s="69" t="n">
        <f aca="false">+E50/E31</f>
        <v>0.818181818181818</v>
      </c>
      <c r="F133" s="69" t="n">
        <f aca="false">+F50/F31</f>
        <v>0.683495145631068</v>
      </c>
      <c r="G133" s="69" t="n">
        <f aca="false">+G50/G31</f>
        <v>0.676209279368213</v>
      </c>
      <c r="H133" s="69" t="n">
        <f aca="false">+H50/H31</f>
        <v>1.11764705882353</v>
      </c>
      <c r="I133" s="69" t="n">
        <f aca="false">+I50/I31</f>
        <v>1.01735742118314</v>
      </c>
    </row>
    <row r="134" customFormat="false" ht="11.25" hidden="false" customHeight="false" outlineLevel="0" collapsed="false">
      <c r="A134" s="1" t="s">
        <v>242</v>
      </c>
      <c r="B134" s="70" t="n">
        <f aca="false">+B51/B32</f>
        <v>1.12962962962963</v>
      </c>
      <c r="C134" s="70" t="n">
        <f aca="false">+C51/C32</f>
        <v>1.12991452991453</v>
      </c>
      <c r="D134" s="70" t="n">
        <f aca="false">+D51/D32</f>
        <v>1</v>
      </c>
      <c r="E134" s="70" t="n">
        <f aca="false">+E51/E32</f>
        <v>1.33333333333333</v>
      </c>
      <c r="F134" s="70" t="n">
        <f aca="false">+F51/F32</f>
        <v>0.614840989399293</v>
      </c>
      <c r="G134" s="70" t="n">
        <f aca="false">+G51/G32</f>
        <v>0.592198581560284</v>
      </c>
      <c r="H134" s="70" t="n">
        <f aca="false">+H51/H32</f>
        <v>7</v>
      </c>
      <c r="I134" s="70" t="n">
        <f aca="false">+I51/I32</f>
        <v>0.96351197263398</v>
      </c>
    </row>
    <row r="135" customFormat="false" ht="11.25" hidden="false" customHeight="false" outlineLevel="0" collapsed="false">
      <c r="A135" s="1" t="s">
        <v>243</v>
      </c>
      <c r="B135" s="70" t="n">
        <f aca="false">+B52/B33</f>
        <v>0.942446043165468</v>
      </c>
      <c r="C135" s="70" t="n">
        <f aca="false">+C52/C33</f>
        <v>0.932551319648094</v>
      </c>
      <c r="D135" s="70" t="n">
        <f aca="false">+D52/D33</f>
        <v>1.83333333333333</v>
      </c>
      <c r="E135" s="70" t="n">
        <f aca="false">+E52/E33</f>
        <v>1.14285714285714</v>
      </c>
      <c r="F135" s="70" t="n">
        <f aca="false">+F52/F33</f>
        <v>0.621019108280255</v>
      </c>
      <c r="G135" s="70" t="n">
        <f aca="false">+G52/G33</f>
        <v>0.62258064516129</v>
      </c>
      <c r="H135" s="70" t="n">
        <f aca="false">+H52/H33</f>
        <v>0.5</v>
      </c>
      <c r="I135" s="70" t="n">
        <f aca="false">+I52/I33</f>
        <v>0.842418235877106</v>
      </c>
    </row>
    <row r="136" customFormat="false" ht="11.25" hidden="false" customHeight="false" outlineLevel="0" collapsed="false">
      <c r="A136" s="1" t="s">
        <v>244</v>
      </c>
      <c r="B136" s="70" t="n">
        <f aca="false">+B53/B34</f>
        <v>1.18539325842697</v>
      </c>
      <c r="C136" s="70" t="n">
        <f aca="false">+C53/C34</f>
        <v>1.18311874105866</v>
      </c>
      <c r="D136" s="70" t="n">
        <f aca="false">+D53/D34</f>
        <v>1.625</v>
      </c>
      <c r="E136" s="70" t="n">
        <f aca="false">+E53/E34</f>
        <v>0.8</v>
      </c>
      <c r="F136" s="70" t="n">
        <f aca="false">+F53/F34</f>
        <v>0.816608996539792</v>
      </c>
      <c r="G136" s="70" t="n">
        <f aca="false">+G53/G34</f>
        <v>0.832142857142857</v>
      </c>
      <c r="H136" s="70" t="n">
        <f aca="false">+H53/H34</f>
        <v>0.333333333333333</v>
      </c>
      <c r="I136" s="70" t="n">
        <f aca="false">+I53/I34</f>
        <v>1.07892107892108</v>
      </c>
    </row>
    <row r="137" customFormat="false" ht="11.25" hidden="false" customHeight="false" outlineLevel="0" collapsed="false">
      <c r="A137" s="52" t="s">
        <v>245</v>
      </c>
      <c r="B137" s="69" t="n">
        <f aca="false">+B54/B35</f>
        <v>1.08445777111444</v>
      </c>
      <c r="C137" s="69" t="n">
        <f aca="false">+C54/C35</f>
        <v>1.08036622583927</v>
      </c>
      <c r="D137" s="69" t="n">
        <f aca="false">+D54/D35</f>
        <v>1.5</v>
      </c>
      <c r="E137" s="69" t="n">
        <f aca="false">+E54/E35</f>
        <v>1.06666666666667</v>
      </c>
      <c r="F137" s="69" t="n">
        <f aca="false">+F54/F35</f>
        <v>0.682844243792325</v>
      </c>
      <c r="G137" s="69" t="n">
        <f aca="false">+G54/G35</f>
        <v>0.680045871559633</v>
      </c>
      <c r="H137" s="69" t="n">
        <f aca="false">+H54/H35</f>
        <v>0.857142857142857</v>
      </c>
      <c r="I137" s="69" t="n">
        <f aca="false">+I54/I35</f>
        <v>0.961205403533079</v>
      </c>
    </row>
    <row r="138" customFormat="false" ht="11.25" hidden="false" customHeight="false" outlineLevel="0" collapsed="false">
      <c r="A138" s="23" t="s">
        <v>246</v>
      </c>
      <c r="B138" s="72" t="n">
        <f aca="false">+B55/B36</f>
        <v>1.14338429098577</v>
      </c>
      <c r="C138" s="72" t="n">
        <f aca="false">+C55/C36</f>
        <v>1.14811827956989</v>
      </c>
      <c r="D138" s="72" t="n">
        <f aca="false">+D55/D36</f>
        <v>0.875</v>
      </c>
      <c r="E138" s="72" t="n">
        <f aca="false">+E55/E36</f>
        <v>0.961538461538462</v>
      </c>
      <c r="F138" s="72" t="n">
        <f aca="false">+F55/F36</f>
        <v>0.683194154488518</v>
      </c>
      <c r="G138" s="72" t="n">
        <f aca="false">+G55/G36</f>
        <v>0.677984084880637</v>
      </c>
      <c r="H138" s="72" t="n">
        <f aca="false">+H55/H36</f>
        <v>1</v>
      </c>
      <c r="I138" s="72" t="n">
        <f aca="false">+I55/I36</f>
        <v>0.988966725043783</v>
      </c>
    </row>
    <row r="139" customFormat="false" ht="11.25" hidden="false" customHeight="false" outlineLevel="0" collapsed="false">
      <c r="A139" s="1" t="s">
        <v>247</v>
      </c>
      <c r="B139" s="70" t="n">
        <f aca="false">+B56/B37</f>
        <v>1.13359788359788</v>
      </c>
      <c r="C139" s="70" t="n">
        <f aca="false">+C56/C37</f>
        <v>1.13783783783784</v>
      </c>
      <c r="D139" s="70" t="n">
        <f aca="false">+D56/D37</f>
        <v>1.1</v>
      </c>
      <c r="E139" s="70" t="n">
        <f aca="false">+E56/E37</f>
        <v>0.666666666666667</v>
      </c>
      <c r="F139" s="70" t="n">
        <f aca="false">+F56/F37</f>
        <v>0.85239852398524</v>
      </c>
      <c r="G139" s="70" t="n">
        <f aca="false">+G56/G37</f>
        <v>0.850746268656716</v>
      </c>
      <c r="H139" s="70" t="n">
        <f aca="false">+H56/H37</f>
        <v>1</v>
      </c>
      <c r="I139" s="70" t="n">
        <f aca="false">+I56/I37</f>
        <v>1.05939629990263</v>
      </c>
    </row>
    <row r="140" customFormat="false" ht="11.25" hidden="false" customHeight="false" outlineLevel="0" collapsed="false">
      <c r="A140" s="1" t="s">
        <v>248</v>
      </c>
      <c r="B140" s="70" t="n">
        <f aca="false">+B57/B38</f>
        <v>2.40229885057471</v>
      </c>
      <c r="C140" s="70" t="n">
        <f aca="false">+C57/C38</f>
        <v>2.38223938223938</v>
      </c>
      <c r="D140" s="70" t="n">
        <f aca="false">+D57/D38</f>
        <v>2.5</v>
      </c>
      <c r="E140" s="87" t="s">
        <v>310</v>
      </c>
      <c r="F140" s="70" t="n">
        <f aca="false">+F57/F38</f>
        <v>1.40944881889764</v>
      </c>
      <c r="G140" s="70" t="n">
        <f aca="false">+G57/G38</f>
        <v>1.408</v>
      </c>
      <c r="H140" s="70" t="n">
        <f aca="false">+H57/H38</f>
        <v>1.5</v>
      </c>
      <c r="I140" s="70" t="n">
        <f aca="false">+I57/I38</f>
        <v>2.07731958762887</v>
      </c>
    </row>
    <row r="141" customFormat="false" ht="11.25" hidden="false" customHeight="false" outlineLevel="0" collapsed="false">
      <c r="A141" s="1" t="s">
        <v>249</v>
      </c>
      <c r="B141" s="70" t="n">
        <f aca="false">+B58/B39</f>
        <v>1.19121447028424</v>
      </c>
      <c r="C141" s="70" t="n">
        <f aca="false">+C58/C39</f>
        <v>1.19418758256275</v>
      </c>
      <c r="D141" s="70" t="n">
        <f aca="false">+D58/D39</f>
        <v>1.5</v>
      </c>
      <c r="E141" s="70" t="n">
        <f aca="false">+E58/E39</f>
        <v>0.428571428571429</v>
      </c>
      <c r="F141" s="70" t="n">
        <f aca="false">+F58/F39</f>
        <v>0.742160278745645</v>
      </c>
      <c r="G141" s="70" t="n">
        <f aca="false">+G58/G39</f>
        <v>0.756272401433692</v>
      </c>
      <c r="H141" s="70" t="n">
        <f aca="false">+H58/H39</f>
        <v>0.25</v>
      </c>
      <c r="I141" s="70" t="n">
        <f aca="false">+I58/I39</f>
        <v>1.06974552309142</v>
      </c>
    </row>
    <row r="142" customFormat="false" ht="11.25" hidden="false" customHeight="false" outlineLevel="0" collapsed="false">
      <c r="A142" s="52" t="s">
        <v>250</v>
      </c>
      <c r="B142" s="69" t="n">
        <f aca="false">+B59/B40</f>
        <v>1.34338358458961</v>
      </c>
      <c r="C142" s="69" t="n">
        <f aca="false">+C59/C40</f>
        <v>1.34567198177677</v>
      </c>
      <c r="D142" s="69" t="n">
        <f aca="false">+D59/D40</f>
        <v>1.40909090909091</v>
      </c>
      <c r="E142" s="69" t="n">
        <f aca="false">+E59/E40</f>
        <v>0.923076923076923</v>
      </c>
      <c r="F142" s="69" t="n">
        <f aca="false">+F59/F40</f>
        <v>0.909489051094891</v>
      </c>
      <c r="G142" s="69" t="n">
        <f aca="false">+G59/G40</f>
        <v>0.915178571428571</v>
      </c>
      <c r="H142" s="69" t="n">
        <f aca="false">+H59/H40</f>
        <v>0.615384615384615</v>
      </c>
      <c r="I142" s="69" t="n">
        <f aca="false">+I59/I40</f>
        <v>1.22334410339257</v>
      </c>
    </row>
    <row r="143" customFormat="false" ht="11.25" hidden="false" customHeight="false" outlineLevel="0" collapsed="false">
      <c r="A143" s="1" t="s">
        <v>251</v>
      </c>
      <c r="B143" s="70" t="n">
        <f aca="false">+B60/B41</f>
        <v>1.07069219440353</v>
      </c>
      <c r="C143" s="70" t="n">
        <f aca="false">+C60/C41</f>
        <v>1.07346326836582</v>
      </c>
      <c r="D143" s="70" t="n">
        <f aca="false">+D60/D41</f>
        <v>0.777777777777778</v>
      </c>
      <c r="E143" s="70" t="n">
        <f aca="false">+E60/E41</f>
        <v>1.33333333333333</v>
      </c>
      <c r="F143" s="70" t="n">
        <f aca="false">+F60/F41</f>
        <v>0.80952380952381</v>
      </c>
      <c r="G143" s="70" t="n">
        <f aca="false">+G60/G41</f>
        <v>0.801932367149759</v>
      </c>
      <c r="H143" s="70" t="n">
        <f aca="false">+H60/H41</f>
        <v>1.33333333333333</v>
      </c>
      <c r="I143" s="70" t="n">
        <f aca="false">+I60/I41</f>
        <v>1.00899887514061</v>
      </c>
    </row>
    <row r="144" customFormat="false" ht="11.25" hidden="false" customHeight="false" outlineLevel="0" collapsed="false">
      <c r="A144" s="1" t="s">
        <v>252</v>
      </c>
      <c r="B144" s="70" t="n">
        <f aca="false">+B61/B42</f>
        <v>1.01296829971182</v>
      </c>
      <c r="C144" s="70" t="n">
        <f aca="false">+C61/C42</f>
        <v>1.01767304860088</v>
      </c>
      <c r="D144" s="70" t="n">
        <f aca="false">+D61/D42</f>
        <v>0.909090909090909</v>
      </c>
      <c r="E144" s="70" t="n">
        <f aca="false">+E61/E42</f>
        <v>0.5</v>
      </c>
      <c r="F144" s="70" t="n">
        <f aca="false">+F61/F42</f>
        <v>0.788135593220339</v>
      </c>
      <c r="G144" s="70" t="n">
        <f aca="false">+G61/G42</f>
        <v>0.791304347826087</v>
      </c>
      <c r="H144" s="70" t="n">
        <f aca="false">+H61/H42</f>
        <v>0.666666666666667</v>
      </c>
      <c r="I144" s="70" t="n">
        <f aca="false">+I61/I42</f>
        <v>0.955913978494624</v>
      </c>
    </row>
    <row r="145" customFormat="false" ht="11.25" hidden="false" customHeight="false" outlineLevel="0" collapsed="false">
      <c r="A145" s="1" t="s">
        <v>253</v>
      </c>
      <c r="B145" s="70" t="n">
        <f aca="false">+B62/B43</f>
        <v>0.936651583710407</v>
      </c>
      <c r="C145" s="70" t="n">
        <f aca="false">+C62/C43</f>
        <v>0.929555895865237</v>
      </c>
      <c r="D145" s="70" t="n">
        <f aca="false">+D62/D43</f>
        <v>1</v>
      </c>
      <c r="E145" s="70" t="n">
        <f aca="false">+E62/E43</f>
        <v>2.33333333333333</v>
      </c>
      <c r="F145" s="70" t="n">
        <f aca="false">+F62/F43</f>
        <v>0.864130434782609</v>
      </c>
      <c r="G145" s="70" t="n">
        <f aca="false">+G62/G43</f>
        <v>0.862637362637363</v>
      </c>
      <c r="H145" s="70" t="n">
        <f aca="false">+H62/H43</f>
        <v>1</v>
      </c>
      <c r="I145" s="70" t="n">
        <f aca="false">+I62/I43</f>
        <v>0.920897284533648</v>
      </c>
    </row>
    <row r="146" customFormat="false" ht="11.25" hidden="false" customHeight="false" outlineLevel="0" collapsed="false">
      <c r="A146" s="52" t="s">
        <v>254</v>
      </c>
      <c r="B146" s="69" t="n">
        <f aca="false">+B63/B44</f>
        <v>1.0073673870334</v>
      </c>
      <c r="C146" s="69" t="n">
        <f aca="false">+C63/C44</f>
        <v>1.00750375187594</v>
      </c>
      <c r="D146" s="69" t="n">
        <f aca="false">+D63/D44</f>
        <v>0.888888888888889</v>
      </c>
      <c r="E146" s="69" t="n">
        <f aca="false">+E63/E44</f>
        <v>1.3</v>
      </c>
      <c r="F146" s="69" t="n">
        <f aca="false">+F63/F44</f>
        <v>0.817460317460317</v>
      </c>
      <c r="G146" s="69" t="n">
        <f aca="false">+G63/G44</f>
        <v>0.815831987075929</v>
      </c>
      <c r="H146" s="69" t="n">
        <f aca="false">+H63/H44</f>
        <v>0.909090909090909</v>
      </c>
      <c r="I146" s="69" t="n">
        <f aca="false">+I63/I44</f>
        <v>0.962490622655664</v>
      </c>
    </row>
    <row r="147" customFormat="false" ht="11.25" hidden="false" customHeight="false" outlineLevel="0" collapsed="false">
      <c r="A147" s="23" t="s">
        <v>255</v>
      </c>
      <c r="B147" s="72" t="n">
        <f aca="false">+B64/B45</f>
        <v>1.16461980663705</v>
      </c>
      <c r="C147" s="72" t="n">
        <f aca="false">+C64/C45</f>
        <v>1.16564580559254</v>
      </c>
      <c r="D147" s="72" t="n">
        <f aca="false">+D64/D45</f>
        <v>1.12244897959184</v>
      </c>
      <c r="E147" s="72" t="n">
        <f aca="false">+E64/E45</f>
        <v>1.08695652173913</v>
      </c>
      <c r="F147" s="72" t="n">
        <f aca="false">+F64/F45</f>
        <v>0.865399239543726</v>
      </c>
      <c r="G147" s="72" t="n">
        <f aca="false">+G64/G45</f>
        <v>0.867544539116964</v>
      </c>
      <c r="H147" s="72" t="n">
        <f aca="false">+H64/H45</f>
        <v>0.75</v>
      </c>
      <c r="I147" s="72" t="n">
        <f aca="false">+I64/I45</f>
        <v>1.08809801633606</v>
      </c>
    </row>
    <row r="148" customFormat="false" ht="11.25" hidden="false" customHeight="false" outlineLevel="0" collapsed="false">
      <c r="A148" s="23" t="s">
        <v>256</v>
      </c>
      <c r="B148" s="72" t="n">
        <f aca="false">+B65/B46</f>
        <v>1.15404802519354</v>
      </c>
      <c r="C148" s="72" t="n">
        <f aca="false">+C65/C46</f>
        <v>1.15692307692308</v>
      </c>
      <c r="D148" s="72" t="n">
        <f aca="false">+D65/D46</f>
        <v>1</v>
      </c>
      <c r="E148" s="72" t="n">
        <f aca="false">+E65/E46</f>
        <v>1.02040816326531</v>
      </c>
      <c r="F148" s="72" t="n">
        <f aca="false">+F65/F46</f>
        <v>0.75735066542866</v>
      </c>
      <c r="G148" s="72" t="n">
        <f aca="false">+G65/G46</f>
        <v>0.755037783375315</v>
      </c>
      <c r="H148" s="72" t="n">
        <f aca="false">+H65/H46</f>
        <v>0.890909090909091</v>
      </c>
      <c r="I148" s="72" t="n">
        <f aca="false">+I65/I46</f>
        <v>1.0359380759307</v>
      </c>
    </row>
    <row r="149" customFormat="false" ht="11.25" hidden="false" customHeight="false" outlineLevel="0" collapsed="false">
      <c r="A149" s="1" t="s">
        <v>257</v>
      </c>
      <c r="B149" s="70" t="n">
        <f aca="false">+B66/B47</f>
        <v>0.81266846361186</v>
      </c>
      <c r="C149" s="70" t="n">
        <f aca="false">+C66/C47</f>
        <v>0.804347826086957</v>
      </c>
      <c r="D149" s="70" t="n">
        <f aca="false">+D66/D47</f>
        <v>2.66666666666667</v>
      </c>
      <c r="E149" s="70" t="n">
        <f aca="false">+E66/E47</f>
        <v>1</v>
      </c>
      <c r="F149" s="70" t="n">
        <f aca="false">+F66/F47</f>
        <v>0.626086956521739</v>
      </c>
      <c r="G149" s="70" t="n">
        <f aca="false">+G66/G47</f>
        <v>0.62280701754386</v>
      </c>
      <c r="H149" s="70" t="n">
        <f aca="false">+H66/H47</f>
        <v>1</v>
      </c>
      <c r="I149" s="70" t="n">
        <f aca="false">+I66/I47</f>
        <v>0.768518518518519</v>
      </c>
    </row>
    <row r="150" customFormat="false" ht="11.25" hidden="false" customHeight="false" outlineLevel="0" collapsed="false">
      <c r="A150" s="1" t="s">
        <v>258</v>
      </c>
      <c r="B150" s="70" t="n">
        <f aca="false">+B67/B48</f>
        <v>0.973913043478261</v>
      </c>
      <c r="C150" s="70" t="n">
        <f aca="false">+C67/C48</f>
        <v>0.957522123893805</v>
      </c>
      <c r="D150" s="70" t="n">
        <f aca="false">+D67/D48</f>
        <v>2.5</v>
      </c>
      <c r="E150" s="70" t="n">
        <f aca="false">+E67/E48</f>
        <v>1</v>
      </c>
      <c r="F150" s="70" t="n">
        <f aca="false">+F67/F48</f>
        <v>0.788888888888889</v>
      </c>
      <c r="G150" s="70" t="n">
        <f aca="false">+G67/G48</f>
        <v>0.788571428571429</v>
      </c>
      <c r="H150" s="70" t="n">
        <f aca="false">+H67/H48</f>
        <v>0.8</v>
      </c>
      <c r="I150" s="70" t="n">
        <f aca="false">+I67/I48</f>
        <v>0.929801324503311</v>
      </c>
    </row>
    <row r="151" customFormat="false" ht="11.25" hidden="false" customHeight="false" outlineLevel="0" collapsed="false">
      <c r="A151" s="1" t="s">
        <v>259</v>
      </c>
      <c r="B151" s="70" t="n">
        <f aca="false">+B68/B49</f>
        <v>0.809635722679201</v>
      </c>
      <c r="C151" s="70" t="n">
        <f aca="false">+C68/C49</f>
        <v>0.804964539007092</v>
      </c>
      <c r="D151" s="70" t="n">
        <f aca="false">+D68/D49</f>
        <v>2</v>
      </c>
      <c r="E151" s="70" t="n">
        <f aca="false">+E68/E49</f>
        <v>1</v>
      </c>
      <c r="F151" s="70" t="n">
        <f aca="false">+F68/F49</f>
        <v>0.649659863945578</v>
      </c>
      <c r="G151" s="70" t="n">
        <f aca="false">+G68/G49</f>
        <v>0.663120567375887</v>
      </c>
      <c r="H151" s="70" t="n">
        <f aca="false">+H68/H49</f>
        <v>0.333333333333333</v>
      </c>
      <c r="I151" s="70" t="n">
        <f aca="false">+I68/I49</f>
        <v>0.768558951965066</v>
      </c>
    </row>
    <row r="152" customFormat="false" ht="11.25" hidden="false" customHeight="false" outlineLevel="0" collapsed="false">
      <c r="A152" s="52" t="s">
        <v>260</v>
      </c>
      <c r="B152" s="69" t="n">
        <f aca="false">+B69/B50</f>
        <v>0.854243542435424</v>
      </c>
      <c r="C152" s="69" t="n">
        <f aca="false">+C69/C50</f>
        <v>0.844899860270144</v>
      </c>
      <c r="D152" s="69" t="n">
        <f aca="false">+D69/D50</f>
        <v>2.41666666666667</v>
      </c>
      <c r="E152" s="69" t="n">
        <f aca="false">+E69/E50</f>
        <v>1</v>
      </c>
      <c r="F152" s="69" t="n">
        <f aca="false">+F69/F50</f>
        <v>0.677556818181818</v>
      </c>
      <c r="G152" s="69" t="n">
        <f aca="false">+G69/G50</f>
        <v>0.681751824817518</v>
      </c>
      <c r="H152" s="69" t="n">
        <f aca="false">+H69/H50</f>
        <v>0.526315789473684</v>
      </c>
      <c r="I152" s="69" t="n">
        <f aca="false">+I69/I50</f>
        <v>0.810933147632312</v>
      </c>
    </row>
    <row r="153" customFormat="false" ht="11.25" hidden="false" customHeight="false" outlineLevel="0" collapsed="false">
      <c r="A153" s="1" t="s">
        <v>261</v>
      </c>
      <c r="B153" s="70" t="n">
        <f aca="false">+B70/B51</f>
        <v>0.983606557377049</v>
      </c>
      <c r="C153" s="70" t="n">
        <f aca="false">+C70/C51</f>
        <v>0.97428139183056</v>
      </c>
      <c r="D153" s="70" t="n">
        <f aca="false">+D70/D51</f>
        <v>1.5</v>
      </c>
      <c r="E153" s="70" t="n">
        <f aca="false">+E70/E51</f>
        <v>1.75</v>
      </c>
      <c r="F153" s="70" t="n">
        <f aca="false">+F70/F51</f>
        <v>1.01149425287356</v>
      </c>
      <c r="G153" s="70" t="n">
        <f aca="false">+G70/G51</f>
        <v>1.02994011976048</v>
      </c>
      <c r="H153" s="70" t="n">
        <f aca="false">+H70/H51</f>
        <v>0.571428571428571</v>
      </c>
      <c r="I153" s="70" t="n">
        <f aca="false">+I70/I51</f>
        <v>0.989349112426036</v>
      </c>
    </row>
    <row r="154" customFormat="false" ht="11.25" hidden="false" customHeight="false" outlineLevel="0" collapsed="false">
      <c r="A154" s="1" t="s">
        <v>262</v>
      </c>
      <c r="B154" s="70" t="n">
        <f aca="false">+B71/B52</f>
        <v>1.1206106870229</v>
      </c>
      <c r="C154" s="70" t="n">
        <f aca="false">+C71/C52</f>
        <v>1.13364779874214</v>
      </c>
      <c r="D154" s="70" t="n">
        <f aca="false">+D71/D52</f>
        <v>0.818181818181818</v>
      </c>
      <c r="E154" s="70" t="n">
        <f aca="false">+E71/E52</f>
        <v>0.5</v>
      </c>
      <c r="F154" s="70" t="n">
        <f aca="false">+F71/F52</f>
        <v>1</v>
      </c>
      <c r="G154" s="70" t="n">
        <f aca="false">+G71/G52</f>
        <v>0.979274611398964</v>
      </c>
      <c r="H154" s="70" t="n">
        <f aca="false">+H71/H52</f>
        <v>3</v>
      </c>
      <c r="I154" s="70" t="n">
        <f aca="false">+I71/I52</f>
        <v>1.09294117647059</v>
      </c>
    </row>
    <row r="155" customFormat="false" ht="11.25" hidden="false" customHeight="false" outlineLevel="0" collapsed="false">
      <c r="A155" s="1" t="s">
        <v>263</v>
      </c>
      <c r="B155" s="70" t="n">
        <f aca="false">+B72/B53</f>
        <v>0.670616113744076</v>
      </c>
      <c r="C155" s="70" t="n">
        <f aca="false">+C72/C53</f>
        <v>0.668681983071342</v>
      </c>
      <c r="D155" s="70" t="n">
        <f aca="false">+D72/D53</f>
        <v>0.692307692307692</v>
      </c>
      <c r="E155" s="70" t="n">
        <f aca="false">+E72/E53</f>
        <v>1</v>
      </c>
      <c r="F155" s="70" t="n">
        <f aca="false">+F72/F53</f>
        <v>0.813559322033898</v>
      </c>
      <c r="G155" s="70" t="n">
        <f aca="false">+G72/G53</f>
        <v>0.802575107296137</v>
      </c>
      <c r="H155" s="70" t="n">
        <f aca="false">+H72/H53</f>
        <v>1.66666666666667</v>
      </c>
      <c r="I155" s="70" t="n">
        <f aca="false">+I72/I53</f>
        <v>0.701851851851852</v>
      </c>
    </row>
    <row r="156" customFormat="false" ht="11.25" hidden="false" customHeight="false" outlineLevel="0" collapsed="false">
      <c r="A156" s="52" t="s">
        <v>264</v>
      </c>
      <c r="B156" s="69" t="n">
        <f aca="false">+B73/B54</f>
        <v>0.903225806451613</v>
      </c>
      <c r="C156" s="69" t="n">
        <f aca="false">+C73/C54</f>
        <v>0.9030131826742</v>
      </c>
      <c r="D156" s="69" t="n">
        <f aca="false">+D73/D54</f>
        <v>0.9</v>
      </c>
      <c r="E156" s="69" t="n">
        <f aca="false">+E73/E54</f>
        <v>0.9375</v>
      </c>
      <c r="F156" s="69" t="n">
        <f aca="false">+F73/F54</f>
        <v>0.930578512396694</v>
      </c>
      <c r="G156" s="69" t="n">
        <f aca="false">+G73/G54</f>
        <v>0.924114671163575</v>
      </c>
      <c r="H156" s="69" t="n">
        <f aca="false">+H73/H54</f>
        <v>1.25</v>
      </c>
      <c r="I156" s="69" t="n">
        <f aca="false">+I73/I54</f>
        <v>0.909189189189189</v>
      </c>
    </row>
    <row r="157" customFormat="false" ht="11.25" hidden="false" customHeight="false" outlineLevel="0" collapsed="false">
      <c r="A157" s="23" t="s">
        <v>265</v>
      </c>
      <c r="B157" s="72" t="n">
        <f aca="false">+B74/B55</f>
        <v>0.878745965882895</v>
      </c>
      <c r="C157" s="72" t="n">
        <f aca="false">+C74/C55</f>
        <v>0.873800046827441</v>
      </c>
      <c r="D157" s="72" t="n">
        <f aca="false">+D74/D55</f>
        <v>1.33333333333333</v>
      </c>
      <c r="E157" s="72" t="n">
        <f aca="false">+E74/E55</f>
        <v>0.96</v>
      </c>
      <c r="F157" s="72" t="n">
        <f aca="false">+F74/F55</f>
        <v>0.79449961802903</v>
      </c>
      <c r="G157" s="72" t="n">
        <f aca="false">+G74/G55</f>
        <v>0.794209702660407</v>
      </c>
      <c r="H157" s="72" t="n">
        <f aca="false">+H74/H55</f>
        <v>0.806451612903226</v>
      </c>
      <c r="I157" s="72" t="n">
        <f aca="false">+I74/I55</f>
        <v>0.85921728351337</v>
      </c>
    </row>
    <row r="158" customFormat="false" ht="11.25" hidden="false" customHeight="false" outlineLevel="0" collapsed="false">
      <c r="A158" s="1" t="s">
        <v>266</v>
      </c>
      <c r="B158" s="70" t="n">
        <f aca="false">+B75/B56</f>
        <v>0.704784130688448</v>
      </c>
      <c r="C158" s="70" t="n">
        <f aca="false">+C75/C56</f>
        <v>0.707838479809976</v>
      </c>
      <c r="D158" s="70" t="n">
        <f aca="false">+D75/D56</f>
        <v>0.545454545454545</v>
      </c>
      <c r="E158" s="70" t="n">
        <f aca="false">+E75/E56</f>
        <v>0.5</v>
      </c>
      <c r="F158" s="70" t="n">
        <f aca="false">+F75/F56</f>
        <v>0.852813852813853</v>
      </c>
      <c r="G158" s="70" t="n">
        <f aca="false">+G75/G56</f>
        <v>0.837719298245614</v>
      </c>
      <c r="H158" s="70" t="n">
        <f aca="false">+H75/H56</f>
        <v>2</v>
      </c>
      <c r="I158" s="70" t="n">
        <f aca="false">+I75/I56</f>
        <v>0.736213235294118</v>
      </c>
    </row>
    <row r="159" customFormat="false" ht="11.25" hidden="false" customHeight="false" outlineLevel="0" collapsed="false">
      <c r="A159" s="1" t="s">
        <v>267</v>
      </c>
      <c r="B159" s="70" t="n">
        <f aca="false">+B76/B57</f>
        <v>0.701754385964912</v>
      </c>
      <c r="C159" s="70" t="n">
        <f aca="false">+C76/C57</f>
        <v>0.695299837925446</v>
      </c>
      <c r="D159" s="70" t="n">
        <f aca="false">+D76/D57</f>
        <v>1.2</v>
      </c>
      <c r="E159" s="70" t="n">
        <f aca="false">+E76/E57</f>
        <v>1</v>
      </c>
      <c r="F159" s="70" t="n">
        <f aca="false">+F76/F57</f>
        <v>0.541899441340782</v>
      </c>
      <c r="G159" s="70" t="n">
        <f aca="false">+G76/G57</f>
        <v>0.539772727272727</v>
      </c>
      <c r="H159" s="70" t="n">
        <f aca="false">+H76/H57</f>
        <v>0.666666666666667</v>
      </c>
      <c r="I159" s="70" t="n">
        <f aca="false">+I76/I57</f>
        <v>0.666253101736973</v>
      </c>
    </row>
    <row r="160" customFormat="false" ht="11.25" hidden="false" customHeight="false" outlineLevel="0" collapsed="false">
      <c r="A160" s="1" t="s">
        <v>268</v>
      </c>
      <c r="B160" s="70" t="n">
        <f aca="false">+B77/B58</f>
        <v>0.603036876355748</v>
      </c>
      <c r="C160" s="70" t="n">
        <f aca="false">+C77/C58</f>
        <v>0.597345132743363</v>
      </c>
      <c r="D160" s="70" t="n">
        <f aca="false">+D77/D58</f>
        <v>0.666666666666667</v>
      </c>
      <c r="E160" s="70" t="n">
        <f aca="false">+E77/E58</f>
        <v>2</v>
      </c>
      <c r="F160" s="70" t="n">
        <f aca="false">+F77/F58</f>
        <v>0.60093896713615</v>
      </c>
      <c r="G160" s="70" t="n">
        <f aca="false">+G77/G58</f>
        <v>0.582938388625592</v>
      </c>
      <c r="H160" s="70" t="n">
        <f aca="false">+H77/H58</f>
        <v>2.5</v>
      </c>
      <c r="I160" s="70" t="n">
        <f aca="false">+I77/I58</f>
        <v>0.602643171806167</v>
      </c>
    </row>
    <row r="161" customFormat="false" ht="11.25" hidden="false" customHeight="false" outlineLevel="0" collapsed="false">
      <c r="A161" s="52" t="s">
        <v>269</v>
      </c>
      <c r="B161" s="69" t="n">
        <f aca="false">+B78/B59</f>
        <v>0.665004156275977</v>
      </c>
      <c r="C161" s="69" t="n">
        <f aca="false">+C78/C59</f>
        <v>0.6622936944562</v>
      </c>
      <c r="D161" s="69" t="n">
        <f aca="false">+D78/D59</f>
        <v>0.709677419354839</v>
      </c>
      <c r="E161" s="69" t="n">
        <f aca="false">+E78/E59</f>
        <v>1.08333333333333</v>
      </c>
      <c r="F161" s="69" t="n">
        <f aca="false">+F78/F59</f>
        <v>0.677367576243981</v>
      </c>
      <c r="G161" s="69" t="n">
        <f aca="false">+G78/G59</f>
        <v>0.665040650406504</v>
      </c>
      <c r="H161" s="69" t="n">
        <f aca="false">+H78/H59</f>
        <v>1.625</v>
      </c>
      <c r="I161" s="69" t="n">
        <f aca="false">+I78/I59</f>
        <v>0.667547045229449</v>
      </c>
    </row>
    <row r="162" customFormat="false" ht="11.25" hidden="false" customHeight="false" outlineLevel="0" collapsed="false">
      <c r="A162" s="1" t="s">
        <v>270</v>
      </c>
      <c r="B162" s="70" t="n">
        <f aca="false">+B79/B60</f>
        <v>0.807427785419532</v>
      </c>
      <c r="C162" s="70" t="n">
        <f aca="false">+C79/C60</f>
        <v>0.804469273743017</v>
      </c>
      <c r="D162" s="70" t="n">
        <f aca="false">+D79/D60</f>
        <v>1</v>
      </c>
      <c r="E162" s="70" t="n">
        <f aca="false">+E79/E60</f>
        <v>1</v>
      </c>
      <c r="F162" s="70" t="n">
        <f aca="false">+F79/F60</f>
        <v>0.758823529411765</v>
      </c>
      <c r="G162" s="70" t="n">
        <f aca="false">+G79/G60</f>
        <v>0.746987951807229</v>
      </c>
      <c r="H162" s="70" t="n">
        <f aca="false">+H79/H60</f>
        <v>1.25</v>
      </c>
      <c r="I162" s="70" t="n">
        <f aca="false">+I79/I60</f>
        <v>0.798216276477146</v>
      </c>
    </row>
    <row r="163" customFormat="false" ht="11.25" hidden="false" customHeight="false" outlineLevel="0" collapsed="false">
      <c r="A163" s="1" t="s">
        <v>271</v>
      </c>
      <c r="B163" s="70" t="n">
        <f aca="false">+B80/B61</f>
        <v>1.02275960170697</v>
      </c>
      <c r="C163" s="70" t="n">
        <f aca="false">+C80/C61</f>
        <v>1.01881331403763</v>
      </c>
      <c r="D163" s="70" t="n">
        <f aca="false">+D80/D61</f>
        <v>1.3</v>
      </c>
      <c r="E163" s="70" t="n">
        <f aca="false">+E80/E61</f>
        <v>1</v>
      </c>
      <c r="F163" s="70" t="n">
        <f aca="false">+F80/F61</f>
        <v>0.67741935483871</v>
      </c>
      <c r="G163" s="70" t="n">
        <f aca="false">+G80/G61</f>
        <v>0.675824175824176</v>
      </c>
      <c r="H163" s="70" t="n">
        <f aca="false">+H80/H61</f>
        <v>0.75</v>
      </c>
      <c r="I163" s="70" t="n">
        <f aca="false">+I80/I61</f>
        <v>0.950506186726659</v>
      </c>
    </row>
    <row r="164" customFormat="false" ht="11.25" hidden="false" customHeight="false" outlineLevel="0" collapsed="false">
      <c r="A164" s="1" t="s">
        <v>272</v>
      </c>
      <c r="B164" s="70" t="n">
        <f aca="false">+B81/B62</f>
        <v>0.703703703703704</v>
      </c>
      <c r="C164" s="70" t="n">
        <f aca="false">+C81/C62</f>
        <v>0.703459637561779</v>
      </c>
      <c r="D164" s="70" t="n">
        <f aca="false">+D81/D62</f>
        <v>0.714285714285714</v>
      </c>
      <c r="E164" s="70" t="n">
        <f aca="false">+E81/E62</f>
        <v>0.714285714285714</v>
      </c>
      <c r="F164" s="70" t="n">
        <f aca="false">+F81/F62</f>
        <v>0.522012578616352</v>
      </c>
      <c r="G164" s="70" t="n">
        <f aca="false">+G81/G62</f>
        <v>0.528662420382166</v>
      </c>
      <c r="H164" s="70" t="n">
        <f aca="false">+H81/H62</f>
        <v>0</v>
      </c>
      <c r="I164" s="70" t="n">
        <f aca="false">+I81/I62</f>
        <v>0.666666666666667</v>
      </c>
    </row>
    <row r="165" customFormat="false" ht="11.25" hidden="false" customHeight="false" outlineLevel="0" collapsed="false">
      <c r="A165" s="52" t="s">
        <v>273</v>
      </c>
      <c r="B165" s="69" t="n">
        <f aca="false">+B82/B63</f>
        <v>0.849829351535836</v>
      </c>
      <c r="C165" s="69" t="n">
        <f aca="false">+C82/C63</f>
        <v>0.847567030784509</v>
      </c>
      <c r="D165" s="69" t="n">
        <f aca="false">+D82/D63</f>
        <v>1.04166666666667</v>
      </c>
      <c r="E165" s="69" t="n">
        <f aca="false">+E82/E63</f>
        <v>0.846153846153846</v>
      </c>
      <c r="F165" s="69" t="n">
        <f aca="false">+F82/F63</f>
        <v>0.656310679611651</v>
      </c>
      <c r="G165" s="69" t="n">
        <f aca="false">+G82/G63</f>
        <v>0.653465346534654</v>
      </c>
      <c r="H165" s="69" t="n">
        <f aca="false">+H82/H63</f>
        <v>0.8</v>
      </c>
      <c r="I165" s="69" t="n">
        <f aca="false">+I82/I63</f>
        <v>0.810989867498052</v>
      </c>
    </row>
    <row r="166" customFormat="false" ht="11.25" hidden="false" customHeight="false" outlineLevel="0" collapsed="false">
      <c r="A166" s="23" t="s">
        <v>274</v>
      </c>
      <c r="B166" s="72" t="n">
        <f aca="false">+B83/B64</f>
        <v>0.750056091541396</v>
      </c>
      <c r="C166" s="72" t="n">
        <f aca="false">+C83/C64</f>
        <v>0.747543979894905</v>
      </c>
      <c r="D166" s="72" t="n">
        <f aca="false">+D83/D64</f>
        <v>0.854545454545455</v>
      </c>
      <c r="E166" s="72" t="n">
        <f aca="false">+E83/E64</f>
        <v>0.96</v>
      </c>
      <c r="F166" s="72" t="n">
        <f aca="false">+F83/F64</f>
        <v>0.667838312829525</v>
      </c>
      <c r="G166" s="72" t="n">
        <f aca="false">+G83/G64</f>
        <v>0.659821428571429</v>
      </c>
      <c r="H166" s="72" t="n">
        <f aca="false">+H83/H64</f>
        <v>1.16666666666667</v>
      </c>
      <c r="I166" s="72" t="n">
        <f aca="false">+I83/I64</f>
        <v>0.733333333333333</v>
      </c>
    </row>
    <row r="167" customFormat="false" ht="11.25" hidden="false" customHeight="false" outlineLevel="0" collapsed="false">
      <c r="A167" s="23" t="s">
        <v>275</v>
      </c>
      <c r="B167" s="72" t="n">
        <f aca="false">+B84/B65</f>
        <v>0.813530415008528</v>
      </c>
      <c r="C167" s="72" t="n">
        <f aca="false">+C84/C65</f>
        <v>0.809898242368178</v>
      </c>
      <c r="D167" s="72" t="n">
        <f aca="false">+D84/D65</f>
        <v>1.06185567010309</v>
      </c>
      <c r="E167" s="72" t="n">
        <f aca="false">+E84/E65</f>
        <v>0.96</v>
      </c>
      <c r="F167" s="72" t="n">
        <f aca="false">+F84/F65</f>
        <v>0.735594605639559</v>
      </c>
      <c r="G167" s="72" t="n">
        <f aca="false">+G84/G65</f>
        <v>0.731442869057548</v>
      </c>
      <c r="H167" s="72" t="n">
        <f aca="false">+H84/H65</f>
        <v>0.938775510204082</v>
      </c>
      <c r="I167" s="72" t="n">
        <f aca="false">+I84/I65</f>
        <v>0.796566447251379</v>
      </c>
    </row>
    <row r="168" customFormat="false" ht="11.25" hidden="false" customHeight="false" outlineLevel="0" collapsed="false">
      <c r="A168" s="1" t="s">
        <v>276</v>
      </c>
      <c r="B168" s="70" t="n">
        <f aca="false">+B85/B66</f>
        <v>0.87893864013267</v>
      </c>
      <c r="C168" s="70" t="n">
        <f aca="false">+C85/C66</f>
        <v>0.878378378378378</v>
      </c>
      <c r="D168" s="70" t="n">
        <f aca="false">+D85/D66</f>
        <v>1</v>
      </c>
      <c r="E168" s="70" t="n">
        <f aca="false">+E85/E66</f>
        <v>0.666666666666667</v>
      </c>
      <c r="F168" s="70" t="n">
        <f aca="false">+F85/F66</f>
        <v>0.694444444444444</v>
      </c>
      <c r="G168" s="70" t="n">
        <f aca="false">+G85/G66</f>
        <v>0.683098591549296</v>
      </c>
      <c r="H168" s="70" t="n">
        <f aca="false">+H85/H66</f>
        <v>1.5</v>
      </c>
      <c r="I168" s="70" t="n">
        <f aca="false">+I85/I66</f>
        <v>0.843373493975904</v>
      </c>
    </row>
    <row r="169" customFormat="false" ht="11.25" hidden="false" customHeight="false" outlineLevel="0" collapsed="false">
      <c r="A169" s="1" t="s">
        <v>277</v>
      </c>
      <c r="B169" s="70" t="n">
        <f aca="false">+B86/B67</f>
        <v>1.13035714285714</v>
      </c>
      <c r="C169" s="70" t="n">
        <f aca="false">+C86/C67</f>
        <v>1.14417744916821</v>
      </c>
      <c r="D169" s="70" t="n">
        <f aca="false">+D86/D67</f>
        <v>0.733333333333333</v>
      </c>
      <c r="E169" s="70" t="n">
        <f aca="false">+E86/E67</f>
        <v>0.75</v>
      </c>
      <c r="F169" s="70" t="n">
        <f aca="false">+F86/F67</f>
        <v>0.725352112676056</v>
      </c>
      <c r="G169" s="70" t="n">
        <f aca="false">+G86/G67</f>
        <v>0.72463768115942</v>
      </c>
      <c r="H169" s="70" t="n">
        <f aca="false">+H86/H67</f>
        <v>0.75</v>
      </c>
      <c r="I169" s="70" t="n">
        <f aca="false">+I86/I67</f>
        <v>1.04843304843305</v>
      </c>
    </row>
    <row r="170" customFormat="false" ht="11.25" hidden="false" customHeight="false" outlineLevel="0" collapsed="false">
      <c r="A170" s="1" t="s">
        <v>278</v>
      </c>
      <c r="B170" s="70" t="n">
        <f aca="false">+B87/B68</f>
        <v>0.6966618287373</v>
      </c>
      <c r="C170" s="70" t="n">
        <f aca="false">+C87/C68</f>
        <v>0.687224669603524</v>
      </c>
      <c r="D170" s="70" t="n">
        <f aca="false">+D87/D68</f>
        <v>1.33333333333333</v>
      </c>
      <c r="E170" s="70" t="n">
        <f aca="false">+E87/E68</f>
        <v>2</v>
      </c>
      <c r="F170" s="70" t="n">
        <f aca="false">+F87/F68</f>
        <v>0.403141361256545</v>
      </c>
      <c r="G170" s="70" t="n">
        <f aca="false">+G87/G68</f>
        <v>0.390374331550802</v>
      </c>
      <c r="H170" s="70" t="n">
        <f aca="false">+H87/H68</f>
        <v>1</v>
      </c>
      <c r="I170" s="70" t="n">
        <f aca="false">+I87/I68</f>
        <v>0.632954545454545</v>
      </c>
    </row>
    <row r="171" customFormat="false" ht="11.25" hidden="false" customHeight="false" outlineLevel="0" collapsed="false">
      <c r="A171" s="52" t="s">
        <v>279</v>
      </c>
      <c r="B171" s="69" t="n">
        <f aca="false">+B88/B69</f>
        <v>0.887149028077754</v>
      </c>
      <c r="C171" s="69" t="n">
        <f aca="false">+C88/C69</f>
        <v>0.885887541345094</v>
      </c>
      <c r="D171" s="69" t="n">
        <f aca="false">+D88/D69</f>
        <v>0.931034482758621</v>
      </c>
      <c r="E171" s="69" t="n">
        <f aca="false">+E88/E69</f>
        <v>1</v>
      </c>
      <c r="F171" s="69" t="n">
        <f aca="false">+F88/F69</f>
        <v>0.587002096436059</v>
      </c>
      <c r="G171" s="69" t="n">
        <f aca="false">+G88/G69</f>
        <v>0.578158458244111</v>
      </c>
      <c r="H171" s="69" t="n">
        <f aca="false">+H88/H69</f>
        <v>1</v>
      </c>
      <c r="I171" s="69" t="n">
        <f aca="false">+I88/I69</f>
        <v>0.825676255903821</v>
      </c>
    </row>
    <row r="172" customFormat="false" ht="11.25" hidden="false" customHeight="false" outlineLevel="0" collapsed="false">
      <c r="A172" s="1" t="s">
        <v>280</v>
      </c>
      <c r="B172" s="70" t="n">
        <f aca="false">+B89/B70</f>
        <v>0.686363636363636</v>
      </c>
      <c r="C172" s="70" t="n">
        <f aca="false">+C89/C70</f>
        <v>0.68944099378882</v>
      </c>
      <c r="D172" s="70" t="n">
        <f aca="false">+D89/D70</f>
        <v>0.555555555555556</v>
      </c>
      <c r="E172" s="70" t="n">
        <f aca="false">+E89/E70</f>
        <v>0.571428571428571</v>
      </c>
      <c r="F172" s="70" t="n">
        <f aca="false">+F89/F70</f>
        <v>0.340909090909091</v>
      </c>
      <c r="G172" s="70" t="n">
        <f aca="false">+G89/G70</f>
        <v>0.319767441860465</v>
      </c>
      <c r="H172" s="70" t="n">
        <f aca="false">+H89/H70</f>
        <v>1.25</v>
      </c>
      <c r="I172" s="70" t="n">
        <f aca="false">+I89/I70</f>
        <v>0.613636363636364</v>
      </c>
    </row>
    <row r="173" customFormat="false" ht="11.25" hidden="false" customHeight="false" outlineLevel="0" collapsed="false">
      <c r="A173" s="1" t="s">
        <v>281</v>
      </c>
      <c r="B173" s="70" t="n">
        <f aca="false">+B90/B71</f>
        <v>0.728882833787466</v>
      </c>
      <c r="C173" s="70" t="n">
        <f aca="false">+C90/C71</f>
        <v>0.72122052704577</v>
      </c>
      <c r="D173" s="70" t="n">
        <f aca="false">+D90/D71</f>
        <v>1.22222222222222</v>
      </c>
      <c r="E173" s="70" t="n">
        <f aca="false">+E90/E71</f>
        <v>1</v>
      </c>
      <c r="F173" s="70" t="n">
        <f aca="false">+F90/F71</f>
        <v>0.394871794871795</v>
      </c>
      <c r="G173" s="70" t="n">
        <f aca="false">+G90/G71</f>
        <v>0.407407407407407</v>
      </c>
      <c r="H173" s="70" t="n">
        <f aca="false">+H90/H71</f>
        <v>0</v>
      </c>
      <c r="I173" s="70" t="n">
        <f aca="false">+I90/I71</f>
        <v>0.658772874058127</v>
      </c>
    </row>
    <row r="174" customFormat="false" ht="11.25" hidden="false" customHeight="false" outlineLevel="0" collapsed="false">
      <c r="A174" s="1" t="s">
        <v>282</v>
      </c>
      <c r="B174" s="70" t="n">
        <f aca="false">+B91/B72</f>
        <v>0.975265017667845</v>
      </c>
      <c r="C174" s="70" t="n">
        <f aca="false">+C91/C72</f>
        <v>0.978300180831826</v>
      </c>
      <c r="D174" s="70" t="n">
        <f aca="false">+D91/D72</f>
        <v>1.11111111111111</v>
      </c>
      <c r="E174" s="70" t="n">
        <f aca="false">+E91/E72</f>
        <v>0.25</v>
      </c>
      <c r="F174" s="70" t="n">
        <f aca="false">+F91/F72</f>
        <v>0.557291666666667</v>
      </c>
      <c r="G174" s="70" t="n">
        <f aca="false">+G91/G72</f>
        <v>0.556149732620321</v>
      </c>
      <c r="H174" s="70" t="n">
        <f aca="false">+H91/H72</f>
        <v>0.6</v>
      </c>
      <c r="I174" s="70" t="n">
        <f aca="false">+I91/I72</f>
        <v>0.869393139841689</v>
      </c>
    </row>
    <row r="175" customFormat="false" ht="11.25" hidden="false" customHeight="false" outlineLevel="0" collapsed="false">
      <c r="A175" s="52" t="s">
        <v>283</v>
      </c>
      <c r="B175" s="69" t="n">
        <f aca="false">+B92/B73</f>
        <v>0.785714285714286</v>
      </c>
      <c r="C175" s="69" t="n">
        <f aca="false">+C92/C73</f>
        <v>0.784671532846715</v>
      </c>
      <c r="D175" s="69" t="n">
        <f aca="false">+D92/D73</f>
        <v>0.962962962962963</v>
      </c>
      <c r="E175" s="69" t="n">
        <f aca="false">+E92/E73</f>
        <v>0.6</v>
      </c>
      <c r="F175" s="69" t="n">
        <f aca="false">+F92/F73</f>
        <v>0.433392539964476</v>
      </c>
      <c r="G175" s="69" t="n">
        <f aca="false">+G92/G73</f>
        <v>0.430656934306569</v>
      </c>
      <c r="H175" s="69" t="n">
        <f aca="false">+H92/H73</f>
        <v>0.533333333333333</v>
      </c>
      <c r="I175" s="69" t="n">
        <f aca="false">+I92/I73</f>
        <v>0.70709472849782</v>
      </c>
    </row>
    <row r="176" customFormat="false" ht="11.25" hidden="false" customHeight="false" outlineLevel="0" collapsed="false">
      <c r="A176" s="23" t="s">
        <v>284</v>
      </c>
      <c r="B176" s="72" t="n">
        <f aca="false">+B93/B74</f>
        <v>0.834994753410283</v>
      </c>
      <c r="C176" s="72" t="n">
        <f aca="false">+C93/C74</f>
        <v>0.833869239013934</v>
      </c>
      <c r="D176" s="72" t="n">
        <f aca="false">+D93/D74</f>
        <v>0.946428571428571</v>
      </c>
      <c r="E176" s="72" t="n">
        <f aca="false">+E93/E74</f>
        <v>0.75</v>
      </c>
      <c r="F176" s="72" t="n">
        <f aca="false">+F93/F74</f>
        <v>0.503846153846154</v>
      </c>
      <c r="G176" s="72" t="n">
        <f aca="false">+G93/G74</f>
        <v>0.498522167487685</v>
      </c>
      <c r="H176" s="72" t="n">
        <f aca="false">+H93/H74</f>
        <v>0.72</v>
      </c>
      <c r="I176" s="72" t="n">
        <f aca="false">+I93/I74</f>
        <v>0.76401483924155</v>
      </c>
    </row>
    <row r="177" customFormat="false" ht="11.25" hidden="false" customHeight="false" outlineLevel="0" collapsed="false">
      <c r="A177" s="1" t="s">
        <v>285</v>
      </c>
      <c r="B177" s="70" t="n">
        <f aca="false">+B94/B75</f>
        <v>0.927152317880795</v>
      </c>
      <c r="C177" s="70" t="n">
        <f aca="false">+C94/C75</f>
        <v>0.922818791946309</v>
      </c>
      <c r="D177" s="70" t="n">
        <f aca="false">+D94/D75</f>
        <v>1.16666666666667</v>
      </c>
      <c r="E177" s="70" t="n">
        <f aca="false">+E94/E75</f>
        <v>1.5</v>
      </c>
      <c r="F177" s="70" t="n">
        <f aca="false">+F94/F75</f>
        <v>0.49238578680203</v>
      </c>
      <c r="G177" s="70" t="n">
        <f aca="false">+G94/G75</f>
        <v>0.50261780104712</v>
      </c>
      <c r="H177" s="70" t="n">
        <f aca="false">+H94/H75</f>
        <v>0.166666666666667</v>
      </c>
      <c r="I177" s="70" t="n">
        <f aca="false">+I94/I75</f>
        <v>0.820224719101124</v>
      </c>
    </row>
    <row r="178" customFormat="false" ht="11.25" hidden="false" customHeight="false" outlineLevel="0" collapsed="false">
      <c r="A178" s="1" t="s">
        <v>286</v>
      </c>
      <c r="B178" s="70" t="n">
        <f aca="false">+B95/B76</f>
        <v>1.10227272727273</v>
      </c>
      <c r="C178" s="70" t="n">
        <f aca="false">+C95/C76</f>
        <v>1.11188811188811</v>
      </c>
      <c r="D178" s="70" t="n">
        <f aca="false">+D95/D76</f>
        <v>1</v>
      </c>
      <c r="E178" s="70" t="n">
        <f aca="false">+E95/E76</f>
        <v>0.4</v>
      </c>
      <c r="F178" s="70" t="n">
        <f aca="false">+F95/F76</f>
        <v>0.824742268041237</v>
      </c>
      <c r="G178" s="70" t="n">
        <f aca="false">+G95/G76</f>
        <v>0.831578947368421</v>
      </c>
      <c r="H178" s="70" t="n">
        <f aca="false">+H95/H76</f>
        <v>0.5</v>
      </c>
      <c r="I178" s="70" t="n">
        <f aca="false">+I95/I76</f>
        <v>1.05214152700186</v>
      </c>
    </row>
    <row r="179" customFormat="false" ht="11.25" hidden="false" customHeight="false" outlineLevel="0" collapsed="false">
      <c r="A179" s="1" t="s">
        <v>287</v>
      </c>
      <c r="B179" s="70" t="n">
        <f aca="false">+B96/B77</f>
        <v>1.06834532374101</v>
      </c>
      <c r="C179" s="70" t="n">
        <f aca="false">+C96/C77</f>
        <v>1.07592592592593</v>
      </c>
      <c r="D179" s="70" t="n">
        <f aca="false">+D96/D77</f>
        <v>1.2</v>
      </c>
      <c r="E179" s="70" t="n">
        <f aca="false">+E96/E77</f>
        <v>0.166666666666667</v>
      </c>
      <c r="F179" s="70" t="n">
        <f aca="false">+F96/F77</f>
        <v>0.7109375</v>
      </c>
      <c r="G179" s="70" t="n">
        <f aca="false">+G96/G77</f>
        <v>0.715447154471545</v>
      </c>
      <c r="H179" s="70" t="n">
        <f aca="false">+H96/H77</f>
        <v>0.6</v>
      </c>
      <c r="I179" s="70" t="n">
        <f aca="false">+I96/I77</f>
        <v>1.00146198830409</v>
      </c>
    </row>
    <row r="180" customFormat="false" ht="11.25" hidden="false" customHeight="false" outlineLevel="0" collapsed="false">
      <c r="A180" s="52" t="s">
        <v>288</v>
      </c>
      <c r="B180" s="69" t="n">
        <f aca="false">+B97/B78</f>
        <v>1.024375</v>
      </c>
      <c r="C180" s="69" t="n">
        <f aca="false">+C97/C78</f>
        <v>1.02747603833866</v>
      </c>
      <c r="D180" s="69" t="n">
        <f aca="false">+D97/D78</f>
        <v>1.13636363636364</v>
      </c>
      <c r="E180" s="69" t="n">
        <f aca="false">+E97/E78</f>
        <v>0.461538461538462</v>
      </c>
      <c r="F180" s="69" t="n">
        <f aca="false">+F97/F78</f>
        <v>0.635071090047393</v>
      </c>
      <c r="G180" s="69" t="n">
        <f aca="false">+G97/G78</f>
        <v>0.643031784841076</v>
      </c>
      <c r="H180" s="69" t="n">
        <f aca="false">+H97/H78</f>
        <v>0.384615384615385</v>
      </c>
      <c r="I180" s="69" t="n">
        <f aca="false">+I97/I78</f>
        <v>0.943125618199802</v>
      </c>
    </row>
    <row r="181" customFormat="false" ht="11.25" hidden="false" customHeight="false" outlineLevel="0" collapsed="false">
      <c r="A181" s="1" t="s">
        <v>289</v>
      </c>
      <c r="B181" s="70" t="n">
        <f aca="false">+B98/B79</f>
        <v>0.885860306643952</v>
      </c>
      <c r="C181" s="70" t="n">
        <f aca="false">+C98/C79</f>
        <v>0.880208333333333</v>
      </c>
      <c r="D181" s="70" t="n">
        <f aca="false">+D98/D79</f>
        <v>1.57142857142857</v>
      </c>
      <c r="E181" s="70" t="n">
        <f aca="false">+E98/E79</f>
        <v>0.5</v>
      </c>
      <c r="F181" s="70" t="n">
        <f aca="false">+F98/F79</f>
        <v>0.674418604651163</v>
      </c>
      <c r="G181" s="70" t="n">
        <f aca="false">+G98/G79</f>
        <v>0.685483870967742</v>
      </c>
      <c r="H181" s="70" t="n">
        <f aca="false">+H98/H79</f>
        <v>0.4</v>
      </c>
      <c r="I181" s="70" t="n">
        <f aca="false">+I98/I79</f>
        <v>0.847765363128492</v>
      </c>
    </row>
    <row r="182" customFormat="false" ht="11.25" hidden="false" customHeight="false" outlineLevel="0" collapsed="false">
      <c r="A182" s="1" t="s">
        <v>290</v>
      </c>
      <c r="B182" s="70" t="n">
        <f aca="false">+B99/B80</f>
        <v>0.824756606397775</v>
      </c>
      <c r="C182" s="70" t="n">
        <f aca="false">+C99/C80</f>
        <v>0.823863636363636</v>
      </c>
      <c r="D182" s="70" t="n">
        <f aca="false">+D99/D80</f>
        <v>0.538461538461538</v>
      </c>
      <c r="E182" s="70" t="n">
        <f aca="false">+E99/E80</f>
        <v>3</v>
      </c>
      <c r="F182" s="70" t="n">
        <f aca="false">+F99/F80</f>
        <v>0.484126984126984</v>
      </c>
      <c r="G182" s="70" t="n">
        <f aca="false">+G99/G80</f>
        <v>0.471544715447155</v>
      </c>
      <c r="H182" s="70" t="n">
        <f aca="false">+H99/H80</f>
        <v>1</v>
      </c>
      <c r="I182" s="70" t="n">
        <f aca="false">+I99/I80</f>
        <v>0.77396449704142</v>
      </c>
    </row>
    <row r="183" customFormat="false" ht="11.25" hidden="false" customHeight="false" outlineLevel="0" collapsed="false">
      <c r="A183" s="1" t="s">
        <v>291</v>
      </c>
      <c r="B183" s="70" t="n">
        <f aca="false">+B100/B81</f>
        <v>1.03432494279176</v>
      </c>
      <c r="C183" s="70" t="n">
        <f aca="false">+C100/C81</f>
        <v>1.03512880562061</v>
      </c>
      <c r="D183" s="70" t="n">
        <f aca="false">+D100/D81</f>
        <v>2</v>
      </c>
      <c r="E183" s="70" t="n">
        <f aca="false">+E100/E81</f>
        <v>0</v>
      </c>
      <c r="F183" s="70" t="n">
        <f aca="false">+F100/F81</f>
        <v>0.746987951807229</v>
      </c>
      <c r="G183" s="70" t="n">
        <f aca="false">+G100/G81</f>
        <v>0.734939759036145</v>
      </c>
      <c r="H183" s="88" t="s">
        <v>310</v>
      </c>
      <c r="I183" s="70" t="n">
        <f aca="false">+I100/I81</f>
        <v>0.988461538461539</v>
      </c>
    </row>
    <row r="184" customFormat="false" ht="11.25" hidden="false" customHeight="false" outlineLevel="0" collapsed="false">
      <c r="A184" s="52" t="s">
        <v>292</v>
      </c>
      <c r="B184" s="69" t="n">
        <f aca="false">+B101/B82</f>
        <v>0.897877223178428</v>
      </c>
      <c r="C184" s="69" t="n">
        <f aca="false">+C101/C82</f>
        <v>0.895723491505565</v>
      </c>
      <c r="D184" s="69" t="n">
        <f aca="false">+D101/D82</f>
        <v>1.12</v>
      </c>
      <c r="E184" s="69" t="n">
        <f aca="false">+E101/E82</f>
        <v>0.727272727272727</v>
      </c>
      <c r="F184" s="69" t="n">
        <f aca="false">+F101/F82</f>
        <v>0.621301775147929</v>
      </c>
      <c r="G184" s="69" t="n">
        <f aca="false">+G101/G82</f>
        <v>0.618181818181818</v>
      </c>
      <c r="H184" s="69" t="n">
        <f aca="false">+H101/H82</f>
        <v>0.75</v>
      </c>
      <c r="I184" s="69" t="n">
        <f aca="false">+I101/I82</f>
        <v>0.852955309947141</v>
      </c>
    </row>
    <row r="185" customFormat="false" ht="11.25" hidden="false" customHeight="false" outlineLevel="0" collapsed="false">
      <c r="A185" s="23" t="s">
        <v>293</v>
      </c>
      <c r="B185" s="72" t="n">
        <f aca="false">+B102/B83</f>
        <v>0.95842058031708</v>
      </c>
      <c r="C185" s="72" t="n">
        <f aca="false">+C102/C83</f>
        <v>0.958740831295844</v>
      </c>
      <c r="D185" s="72" t="n">
        <f aca="false">+D102/D83</f>
        <v>1.12765957446809</v>
      </c>
      <c r="E185" s="72" t="n">
        <f aca="false">+E102/E83</f>
        <v>0.583333333333333</v>
      </c>
      <c r="F185" s="72" t="n">
        <f aca="false">+F102/F83</f>
        <v>0.628947368421053</v>
      </c>
      <c r="G185" s="72" t="n">
        <f aca="false">+G102/G83</f>
        <v>0.631935047361299</v>
      </c>
      <c r="H185" s="72" t="n">
        <f aca="false">+H102/H83</f>
        <v>0.523809523809524</v>
      </c>
      <c r="I185" s="72" t="n">
        <f aca="false">+I102/I83</f>
        <v>0.897392152083841</v>
      </c>
    </row>
    <row r="186" customFormat="false" ht="11.25" hidden="false" customHeight="false" outlineLevel="0" collapsed="false">
      <c r="A186" s="23" t="s">
        <v>294</v>
      </c>
      <c r="B186" s="72" t="n">
        <f aca="false">+B103/B84</f>
        <v>0.892662473794549</v>
      </c>
      <c r="C186" s="72" t="n">
        <f aca="false">+C103/C84</f>
        <v>0.892204454597373</v>
      </c>
      <c r="D186" s="72" t="n">
        <f aca="false">+D103/D84</f>
        <v>1.02912621359223</v>
      </c>
      <c r="E186" s="72" t="n">
        <f aca="false">+E103/E84</f>
        <v>0.666666666666667</v>
      </c>
      <c r="F186" s="72" t="n">
        <f aca="false">+F103/F84</f>
        <v>0.556666666666667</v>
      </c>
      <c r="G186" s="72" t="n">
        <f aca="false">+G103/G84</f>
        <v>0.554732041049031</v>
      </c>
      <c r="H186" s="72" t="n">
        <f aca="false">+H103/H84</f>
        <v>0.630434782608696</v>
      </c>
      <c r="I186" s="72" t="n">
        <f aca="false">+I103/I84</f>
        <v>0.825125628140704</v>
      </c>
    </row>
  </sheetData>
  <mergeCells count="6">
    <mergeCell ref="A2:A3"/>
    <mergeCell ref="B2:B3"/>
    <mergeCell ref="C2:E2"/>
    <mergeCell ref="F2:F3"/>
    <mergeCell ref="G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19.7"/>
    <col collapsed="false" customWidth="true" hidden="false" outlineLevel="0" max="2" min="2" style="54" width="14.7"/>
    <col collapsed="false" customWidth="true" hidden="false" outlineLevel="0" max="14" min="3" style="54" width="13.7"/>
    <col collapsed="false" customWidth="false" hidden="false" outlineLevel="0" max="257" min="15" style="54" width="9.14"/>
  </cols>
  <sheetData>
    <row r="1" s="56" customFormat="true" ht="11.25" hidden="false" customHeight="false" outlineLevel="0" collapsed="false">
      <c r="A1" s="55" t="s">
        <v>311</v>
      </c>
    </row>
    <row r="2" s="56" customFormat="true" ht="13.15" hidden="false" customHeight="true" outlineLevel="0" collapsed="false">
      <c r="A2" s="73" t="s">
        <v>185</v>
      </c>
      <c r="B2" s="73" t="s">
        <v>114</v>
      </c>
      <c r="C2" s="57" t="s">
        <v>152</v>
      </c>
      <c r="D2" s="58" t="s">
        <v>187</v>
      </c>
      <c r="E2" s="58"/>
      <c r="F2" s="73" t="s">
        <v>154</v>
      </c>
      <c r="G2" s="73" t="s">
        <v>298</v>
      </c>
      <c r="H2" s="73" t="s">
        <v>162</v>
      </c>
      <c r="I2" s="73" t="s">
        <v>164</v>
      </c>
      <c r="J2" s="73" t="s">
        <v>299</v>
      </c>
      <c r="K2" s="73" t="s">
        <v>300</v>
      </c>
      <c r="L2" s="73" t="s">
        <v>301</v>
      </c>
      <c r="M2" s="73" t="s">
        <v>180</v>
      </c>
      <c r="N2" s="74" t="s">
        <v>183</v>
      </c>
    </row>
    <row r="3" s="56" customFormat="true" ht="77.45" hidden="false" customHeight="true" outlineLevel="0" collapsed="false">
      <c r="A3" s="73"/>
      <c r="B3" s="73"/>
      <c r="C3" s="57"/>
      <c r="D3" s="75" t="s">
        <v>148</v>
      </c>
      <c r="E3" s="57" t="s">
        <v>302</v>
      </c>
      <c r="F3" s="73"/>
      <c r="G3" s="73"/>
      <c r="H3" s="73"/>
      <c r="I3" s="73"/>
      <c r="J3" s="73"/>
      <c r="K3" s="73"/>
      <c r="L3" s="73"/>
      <c r="M3" s="73"/>
      <c r="N3" s="74"/>
    </row>
    <row r="4" s="56" customFormat="true" ht="12.75" hidden="false" customHeight="true" outlineLevel="0" collapsed="false">
      <c r="A4" s="73"/>
      <c r="B4" s="76" t="s">
        <v>113</v>
      </c>
      <c r="C4" s="77" t="s">
        <v>151</v>
      </c>
      <c r="D4" s="77" t="s">
        <v>147</v>
      </c>
      <c r="E4" s="78" t="s">
        <v>117</v>
      </c>
      <c r="F4" s="79" t="s">
        <v>153</v>
      </c>
      <c r="G4" s="80" t="s">
        <v>303</v>
      </c>
      <c r="H4" s="79" t="s">
        <v>161</v>
      </c>
      <c r="I4" s="80" t="s">
        <v>163</v>
      </c>
      <c r="J4" s="79" t="s">
        <v>165</v>
      </c>
      <c r="K4" s="80" t="s">
        <v>304</v>
      </c>
      <c r="L4" s="80" t="s">
        <v>305</v>
      </c>
      <c r="M4" s="79" t="s">
        <v>306</v>
      </c>
      <c r="N4" s="81" t="s">
        <v>307</v>
      </c>
    </row>
    <row r="5" s="56" customFormat="true" ht="12.75" hidden="false" customHeight="true" outlineLevel="0" collapsed="false">
      <c r="A5" s="61" t="s">
        <v>195</v>
      </c>
      <c r="B5" s="89"/>
      <c r="C5" s="90"/>
      <c r="D5" s="90"/>
      <c r="E5" s="91"/>
      <c r="F5" s="89"/>
      <c r="G5" s="92"/>
      <c r="H5" s="89"/>
      <c r="I5" s="92"/>
      <c r="J5" s="89"/>
      <c r="K5" s="92"/>
      <c r="L5" s="92"/>
      <c r="M5" s="89"/>
      <c r="N5" s="93"/>
    </row>
    <row r="6" s="56" customFormat="true" ht="11.25" hidden="false" customHeight="false" outlineLevel="0" collapsed="false">
      <c r="A6" s="1" t="s">
        <v>196</v>
      </c>
      <c r="B6" s="31" t="n">
        <v>18</v>
      </c>
      <c r="C6" s="31" t="n">
        <v>78</v>
      </c>
      <c r="D6" s="31" t="n">
        <v>76</v>
      </c>
      <c r="E6" s="31" t="n">
        <v>76</v>
      </c>
      <c r="F6" s="31" t="n">
        <v>185</v>
      </c>
      <c r="G6" s="31" t="n">
        <v>297</v>
      </c>
      <c r="H6" s="31" t="n">
        <v>24</v>
      </c>
      <c r="I6" s="31" t="n">
        <v>10</v>
      </c>
      <c r="J6" s="31" t="n">
        <v>43</v>
      </c>
      <c r="K6" s="31" t="n">
        <v>101</v>
      </c>
      <c r="L6" s="31" t="n">
        <v>9</v>
      </c>
      <c r="M6" s="31" t="n">
        <v>19</v>
      </c>
      <c r="N6" s="31" t="n">
        <v>784</v>
      </c>
    </row>
    <row r="7" s="56" customFormat="true" ht="11.25" hidden="false" customHeight="false" outlineLevel="0" collapsed="false">
      <c r="A7" s="1" t="s">
        <v>197</v>
      </c>
      <c r="B7" s="54" t="n">
        <v>12</v>
      </c>
      <c r="C7" s="54" t="n">
        <v>69</v>
      </c>
      <c r="D7" s="54" t="n">
        <v>68</v>
      </c>
      <c r="E7" s="54" t="n">
        <v>67</v>
      </c>
      <c r="F7" s="54" t="n">
        <v>131</v>
      </c>
      <c r="G7" s="54" t="n">
        <v>223</v>
      </c>
      <c r="H7" s="54" t="n">
        <v>22</v>
      </c>
      <c r="I7" s="54" t="n">
        <v>6</v>
      </c>
      <c r="J7" s="54" t="n">
        <v>40</v>
      </c>
      <c r="K7" s="54" t="n">
        <v>67</v>
      </c>
      <c r="L7" s="54" t="n">
        <v>4</v>
      </c>
      <c r="M7" s="54" t="n">
        <v>9</v>
      </c>
      <c r="N7" s="54" t="n">
        <v>583</v>
      </c>
    </row>
    <row r="8" s="56" customFormat="true" ht="11.25" hidden="false" customHeight="false" outlineLevel="0" collapsed="false">
      <c r="A8" s="1" t="s">
        <v>198</v>
      </c>
      <c r="B8" s="54" t="n">
        <v>7</v>
      </c>
      <c r="C8" s="54" t="n">
        <v>69</v>
      </c>
      <c r="D8" s="54" t="n">
        <v>68</v>
      </c>
      <c r="E8" s="54" t="n">
        <v>66</v>
      </c>
      <c r="F8" s="54" t="n">
        <v>113</v>
      </c>
      <c r="G8" s="54" t="n">
        <v>192</v>
      </c>
      <c r="H8" s="54" t="n">
        <v>16</v>
      </c>
      <c r="I8" s="54" t="n">
        <v>4</v>
      </c>
      <c r="J8" s="54" t="n">
        <v>26</v>
      </c>
      <c r="K8" s="54" t="n">
        <v>76</v>
      </c>
      <c r="L8" s="54" t="n">
        <v>7</v>
      </c>
      <c r="M8" s="54" t="n">
        <v>9</v>
      </c>
      <c r="N8" s="54" t="n">
        <v>519</v>
      </c>
    </row>
    <row r="9" s="56" customFormat="true" ht="11.25" hidden="false" customHeight="false" outlineLevel="0" collapsed="false">
      <c r="A9" s="52" t="s">
        <v>199</v>
      </c>
      <c r="B9" s="64" t="n">
        <v>37</v>
      </c>
      <c r="C9" s="64" t="n">
        <v>216</v>
      </c>
      <c r="D9" s="64" t="n">
        <v>212</v>
      </c>
      <c r="E9" s="64" t="n">
        <v>209</v>
      </c>
      <c r="F9" s="64" t="n">
        <v>429</v>
      </c>
      <c r="G9" s="64" t="n">
        <v>712</v>
      </c>
      <c r="H9" s="64" t="n">
        <v>62</v>
      </c>
      <c r="I9" s="64" t="n">
        <v>20</v>
      </c>
      <c r="J9" s="64" t="n">
        <v>109</v>
      </c>
      <c r="K9" s="64" t="n">
        <v>244</v>
      </c>
      <c r="L9" s="64" t="n">
        <v>20</v>
      </c>
      <c r="M9" s="64" t="n">
        <v>37</v>
      </c>
      <c r="N9" s="64" t="n">
        <v>1886</v>
      </c>
    </row>
    <row r="10" s="56" customFormat="true" ht="11.25" hidden="false" customHeight="false" outlineLevel="0" collapsed="false">
      <c r="A10" s="1" t="s">
        <v>200</v>
      </c>
      <c r="B10" s="54" t="n">
        <v>13</v>
      </c>
      <c r="C10" s="54" t="n">
        <v>101</v>
      </c>
      <c r="D10" s="54" t="n">
        <v>95</v>
      </c>
      <c r="E10" s="54" t="n">
        <v>91</v>
      </c>
      <c r="F10" s="54" t="n">
        <v>227</v>
      </c>
      <c r="G10" s="54" t="n">
        <v>363</v>
      </c>
      <c r="H10" s="54" t="n">
        <v>32</v>
      </c>
      <c r="I10" s="54" t="n">
        <v>11</v>
      </c>
      <c r="J10" s="54" t="n">
        <v>54</v>
      </c>
      <c r="K10" s="54" t="n">
        <v>118</v>
      </c>
      <c r="L10" s="54" t="n">
        <v>9</v>
      </c>
      <c r="M10" s="54" t="n">
        <v>21</v>
      </c>
      <c r="N10" s="54" t="n">
        <v>949</v>
      </c>
    </row>
    <row r="11" s="56" customFormat="true" ht="11.25" hidden="false" customHeight="false" outlineLevel="0" collapsed="false">
      <c r="A11" s="1" t="s">
        <v>201</v>
      </c>
      <c r="B11" s="54" t="n">
        <v>18</v>
      </c>
      <c r="C11" s="54" t="n">
        <v>69</v>
      </c>
      <c r="D11" s="54" t="n">
        <v>65</v>
      </c>
      <c r="E11" s="54" t="n">
        <v>64</v>
      </c>
      <c r="F11" s="54" t="n">
        <v>164</v>
      </c>
      <c r="G11" s="54" t="n">
        <v>327</v>
      </c>
      <c r="H11" s="54" t="n">
        <v>21</v>
      </c>
      <c r="I11" s="54" t="n">
        <v>6</v>
      </c>
      <c r="J11" s="54" t="n">
        <v>39</v>
      </c>
      <c r="K11" s="54" t="n">
        <v>78</v>
      </c>
      <c r="L11" s="54" t="n">
        <v>3</v>
      </c>
      <c r="M11" s="54" t="n">
        <v>19</v>
      </c>
      <c r="N11" s="54" t="n">
        <v>744</v>
      </c>
    </row>
    <row r="12" s="56" customFormat="true" ht="11.25" hidden="false" customHeight="false" outlineLevel="0" collapsed="false">
      <c r="A12" s="1" t="s">
        <v>202</v>
      </c>
      <c r="B12" s="54" t="n">
        <v>20</v>
      </c>
      <c r="C12" s="54" t="n">
        <v>92</v>
      </c>
      <c r="D12" s="54" t="n">
        <v>89</v>
      </c>
      <c r="E12" s="54" t="n">
        <v>84</v>
      </c>
      <c r="F12" s="54" t="n">
        <v>178</v>
      </c>
      <c r="G12" s="54" t="n">
        <v>281</v>
      </c>
      <c r="H12" s="54" t="n">
        <v>25</v>
      </c>
      <c r="I12" s="54" t="n">
        <v>3</v>
      </c>
      <c r="J12" s="54" t="n">
        <v>28</v>
      </c>
      <c r="K12" s="54" t="n">
        <v>87</v>
      </c>
      <c r="L12" s="54" t="n">
        <v>3</v>
      </c>
      <c r="M12" s="54" t="n">
        <v>14</v>
      </c>
      <c r="N12" s="54" t="n">
        <v>731</v>
      </c>
    </row>
    <row r="13" s="56" customFormat="true" ht="11.25" hidden="false" customHeight="false" outlineLevel="0" collapsed="false">
      <c r="A13" s="52" t="s">
        <v>203</v>
      </c>
      <c r="B13" s="64" t="n">
        <v>51</v>
      </c>
      <c r="C13" s="64" t="n">
        <v>262</v>
      </c>
      <c r="D13" s="64" t="n">
        <v>249</v>
      </c>
      <c r="E13" s="64" t="n">
        <v>239</v>
      </c>
      <c r="F13" s="64" t="n">
        <v>569</v>
      </c>
      <c r="G13" s="64" t="n">
        <v>971</v>
      </c>
      <c r="H13" s="64" t="n">
        <v>78</v>
      </c>
      <c r="I13" s="64" t="n">
        <v>20</v>
      </c>
      <c r="J13" s="64" t="n">
        <v>121</v>
      </c>
      <c r="K13" s="64" t="n">
        <v>283</v>
      </c>
      <c r="L13" s="64" t="n">
        <v>15</v>
      </c>
      <c r="M13" s="64" t="n">
        <v>54</v>
      </c>
      <c r="N13" s="64" t="n">
        <v>2424</v>
      </c>
    </row>
    <row r="14" s="56" customFormat="true" ht="11.25" hidden="false" customHeight="false" outlineLevel="0" collapsed="false">
      <c r="A14" s="1" t="s">
        <v>204</v>
      </c>
      <c r="B14" s="54" t="n">
        <v>21</v>
      </c>
      <c r="C14" s="54" t="n">
        <v>115</v>
      </c>
      <c r="D14" s="54" t="n">
        <v>111</v>
      </c>
      <c r="E14" s="54" t="n">
        <v>104</v>
      </c>
      <c r="F14" s="54" t="n">
        <v>200</v>
      </c>
      <c r="G14" s="54" t="n">
        <v>302</v>
      </c>
      <c r="H14" s="54" t="n">
        <v>26</v>
      </c>
      <c r="I14" s="54" t="n">
        <v>11</v>
      </c>
      <c r="J14" s="54" t="n">
        <v>45</v>
      </c>
      <c r="K14" s="54" t="n">
        <v>99</v>
      </c>
      <c r="L14" s="54" t="n">
        <v>7</v>
      </c>
      <c r="M14" s="54" t="n">
        <v>28</v>
      </c>
      <c r="N14" s="54" t="n">
        <v>854</v>
      </c>
    </row>
    <row r="15" s="56" customFormat="true" ht="11.25" hidden="false" customHeight="false" outlineLevel="0" collapsed="false">
      <c r="A15" s="1" t="s">
        <v>205</v>
      </c>
      <c r="B15" s="54" t="n">
        <v>12</v>
      </c>
      <c r="C15" s="54" t="n">
        <v>60</v>
      </c>
      <c r="D15" s="54" t="n">
        <v>59</v>
      </c>
      <c r="E15" s="54" t="n">
        <v>58</v>
      </c>
      <c r="F15" s="54" t="n">
        <v>151</v>
      </c>
      <c r="G15" s="54" t="n">
        <v>242</v>
      </c>
      <c r="H15" s="54" t="n">
        <v>18</v>
      </c>
      <c r="I15" s="54" t="n">
        <v>4</v>
      </c>
      <c r="J15" s="54" t="n">
        <v>30</v>
      </c>
      <c r="K15" s="54" t="n">
        <v>81</v>
      </c>
      <c r="L15" s="54" t="n">
        <v>5</v>
      </c>
      <c r="M15" s="54" t="n">
        <v>19</v>
      </c>
      <c r="N15" s="54" t="n">
        <v>622</v>
      </c>
    </row>
    <row r="16" s="56" customFormat="true" ht="11.25" hidden="false" customHeight="false" outlineLevel="0" collapsed="false">
      <c r="A16" s="1" t="s">
        <v>206</v>
      </c>
      <c r="B16" s="54" t="n">
        <v>10</v>
      </c>
      <c r="C16" s="54" t="n">
        <v>79</v>
      </c>
      <c r="D16" s="54" t="n">
        <v>77</v>
      </c>
      <c r="E16" s="54" t="n">
        <v>76</v>
      </c>
      <c r="F16" s="54" t="n">
        <v>141</v>
      </c>
      <c r="G16" s="54" t="n">
        <v>245</v>
      </c>
      <c r="H16" s="54" t="n">
        <v>17</v>
      </c>
      <c r="I16" s="54" t="n">
        <v>5</v>
      </c>
      <c r="J16" s="54" t="n">
        <v>43</v>
      </c>
      <c r="K16" s="54" t="n">
        <v>70</v>
      </c>
      <c r="L16" s="54" t="n">
        <v>5</v>
      </c>
      <c r="M16" s="54" t="n">
        <v>16</v>
      </c>
      <c r="N16" s="54" t="n">
        <v>631</v>
      </c>
    </row>
    <row r="17" s="56" customFormat="true" ht="11.25" hidden="false" customHeight="false" outlineLevel="0" collapsed="false">
      <c r="A17" s="52" t="s">
        <v>207</v>
      </c>
      <c r="B17" s="64" t="n">
        <v>43</v>
      </c>
      <c r="C17" s="64" t="n">
        <v>254</v>
      </c>
      <c r="D17" s="64" t="n">
        <v>247</v>
      </c>
      <c r="E17" s="64" t="n">
        <v>238</v>
      </c>
      <c r="F17" s="64" t="n">
        <v>492</v>
      </c>
      <c r="G17" s="64" t="n">
        <v>789</v>
      </c>
      <c r="H17" s="64" t="n">
        <v>61</v>
      </c>
      <c r="I17" s="64" t="n">
        <v>20</v>
      </c>
      <c r="J17" s="64" t="n">
        <v>118</v>
      </c>
      <c r="K17" s="64" t="n">
        <v>250</v>
      </c>
      <c r="L17" s="64" t="n">
        <v>17</v>
      </c>
      <c r="M17" s="64" t="n">
        <v>63</v>
      </c>
      <c r="N17" s="64" t="n">
        <v>2107</v>
      </c>
    </row>
    <row r="18" s="56" customFormat="true" ht="11.25" hidden="false" customHeight="false" outlineLevel="0" collapsed="false">
      <c r="A18" s="23" t="s">
        <v>208</v>
      </c>
      <c r="B18" s="35" t="n">
        <v>94</v>
      </c>
      <c r="C18" s="35" t="n">
        <v>516</v>
      </c>
      <c r="D18" s="35" t="n">
        <v>496</v>
      </c>
      <c r="E18" s="35" t="n">
        <v>477</v>
      </c>
      <c r="F18" s="35" t="n">
        <v>1061</v>
      </c>
      <c r="G18" s="35" t="n">
        <v>1760</v>
      </c>
      <c r="H18" s="35" t="n">
        <v>139</v>
      </c>
      <c r="I18" s="35" t="n">
        <v>40</v>
      </c>
      <c r="J18" s="35" t="n">
        <v>239</v>
      </c>
      <c r="K18" s="35" t="n">
        <v>533</v>
      </c>
      <c r="L18" s="35" t="n">
        <v>32</v>
      </c>
      <c r="M18" s="35" t="n">
        <v>117</v>
      </c>
      <c r="N18" s="35" t="n">
        <v>4531</v>
      </c>
    </row>
    <row r="19" s="56" customFormat="true" ht="11.25" hidden="false" customHeight="false" outlineLevel="0" collapsed="false">
      <c r="A19" s="1" t="s">
        <v>209</v>
      </c>
      <c r="B19" s="54" t="n">
        <v>13</v>
      </c>
      <c r="C19" s="54" t="n">
        <v>109</v>
      </c>
      <c r="D19" s="54" t="n">
        <v>107</v>
      </c>
      <c r="E19" s="54" t="n">
        <v>103</v>
      </c>
      <c r="F19" s="54" t="n">
        <v>171</v>
      </c>
      <c r="G19" s="54" t="n">
        <v>363</v>
      </c>
      <c r="H19" s="54" t="n">
        <v>15</v>
      </c>
      <c r="I19" s="54" t="n">
        <v>8</v>
      </c>
      <c r="J19" s="54" t="n">
        <v>57</v>
      </c>
      <c r="K19" s="54" t="n">
        <v>103</v>
      </c>
      <c r="L19" s="54" t="n">
        <v>4</v>
      </c>
      <c r="M19" s="54" t="n">
        <v>13</v>
      </c>
      <c r="N19" s="54" t="n">
        <v>856</v>
      </c>
    </row>
    <row r="20" s="56" customFormat="true" ht="11.25" hidden="false" customHeight="false" outlineLevel="0" collapsed="false">
      <c r="A20" s="1" t="s">
        <v>210</v>
      </c>
      <c r="B20" s="54" t="n">
        <v>13</v>
      </c>
      <c r="C20" s="54" t="n">
        <v>40</v>
      </c>
      <c r="D20" s="54" t="n">
        <v>40</v>
      </c>
      <c r="E20" s="54" t="n">
        <v>40</v>
      </c>
      <c r="F20" s="54" t="n">
        <v>103</v>
      </c>
      <c r="G20" s="54" t="n">
        <v>160</v>
      </c>
      <c r="H20" s="54" t="n">
        <v>17</v>
      </c>
      <c r="I20" s="54" t="n">
        <v>4</v>
      </c>
      <c r="J20" s="54" t="n">
        <v>18</v>
      </c>
      <c r="K20" s="54" t="n">
        <v>44</v>
      </c>
      <c r="L20" s="54" t="n">
        <v>3</v>
      </c>
      <c r="M20" s="54" t="n">
        <v>12</v>
      </c>
      <c r="N20" s="54" t="n">
        <v>414</v>
      </c>
    </row>
    <row r="21" s="56" customFormat="true" ht="11.25" hidden="false" customHeight="false" outlineLevel="0" collapsed="false">
      <c r="A21" s="1" t="s">
        <v>211</v>
      </c>
      <c r="B21" s="54" t="n">
        <v>9</v>
      </c>
      <c r="C21" s="54" t="n">
        <v>63</v>
      </c>
      <c r="D21" s="54" t="n">
        <v>62</v>
      </c>
      <c r="E21" s="54" t="n">
        <v>61</v>
      </c>
      <c r="F21" s="54" t="n">
        <v>138</v>
      </c>
      <c r="G21" s="54" t="n">
        <v>209</v>
      </c>
      <c r="H21" s="54" t="n">
        <v>20</v>
      </c>
      <c r="I21" s="54" t="n">
        <v>5</v>
      </c>
      <c r="J21" s="54" t="n">
        <v>48</v>
      </c>
      <c r="K21" s="54" t="n">
        <v>70</v>
      </c>
      <c r="L21" s="54" t="n">
        <v>4</v>
      </c>
      <c r="M21" s="54" t="n">
        <v>8</v>
      </c>
      <c r="N21" s="54" t="n">
        <v>574</v>
      </c>
    </row>
    <row r="22" s="56" customFormat="true" ht="11.25" hidden="false" customHeight="false" outlineLevel="0" collapsed="false">
      <c r="A22" s="52" t="s">
        <v>212</v>
      </c>
      <c r="B22" s="64" t="n">
        <v>35</v>
      </c>
      <c r="C22" s="64" t="n">
        <v>212</v>
      </c>
      <c r="D22" s="64" t="n">
        <v>209</v>
      </c>
      <c r="E22" s="64" t="n">
        <v>204</v>
      </c>
      <c r="F22" s="64" t="n">
        <v>412</v>
      </c>
      <c r="G22" s="64" t="n">
        <v>732</v>
      </c>
      <c r="H22" s="64" t="n">
        <v>52</v>
      </c>
      <c r="I22" s="64" t="n">
        <v>17</v>
      </c>
      <c r="J22" s="64" t="n">
        <v>123</v>
      </c>
      <c r="K22" s="64" t="n">
        <v>217</v>
      </c>
      <c r="L22" s="64" t="n">
        <v>11</v>
      </c>
      <c r="M22" s="64" t="n">
        <v>33</v>
      </c>
      <c r="N22" s="64" t="n">
        <v>1844</v>
      </c>
    </row>
    <row r="23" s="56" customFormat="true" ht="11.25" hidden="false" customHeight="false" outlineLevel="0" collapsed="false">
      <c r="A23" s="1" t="s">
        <v>213</v>
      </c>
      <c r="B23" s="31" t="n">
        <v>25</v>
      </c>
      <c r="C23" s="31" t="n">
        <v>131</v>
      </c>
      <c r="D23" s="31" t="n">
        <v>127</v>
      </c>
      <c r="E23" s="31" t="n">
        <v>125</v>
      </c>
      <c r="F23" s="31" t="n">
        <v>254</v>
      </c>
      <c r="G23" s="31" t="n">
        <v>443</v>
      </c>
      <c r="H23" s="31" t="n">
        <v>32</v>
      </c>
      <c r="I23" s="31" t="n">
        <v>13</v>
      </c>
      <c r="J23" s="31" t="n">
        <v>63</v>
      </c>
      <c r="K23" s="31" t="n">
        <v>152</v>
      </c>
      <c r="L23" s="31" t="n">
        <v>11</v>
      </c>
      <c r="M23" s="31" t="n">
        <v>36</v>
      </c>
      <c r="N23" s="31" t="n">
        <v>1160</v>
      </c>
    </row>
    <row r="24" s="56" customFormat="true" ht="11.25" hidden="false" customHeight="false" outlineLevel="0" collapsed="false">
      <c r="A24" s="1" t="s">
        <v>214</v>
      </c>
      <c r="B24" s="54" t="n">
        <v>15</v>
      </c>
      <c r="C24" s="54" t="n">
        <v>96</v>
      </c>
      <c r="D24" s="54" t="n">
        <v>90</v>
      </c>
      <c r="E24" s="54" t="n">
        <v>89</v>
      </c>
      <c r="F24" s="54" t="n">
        <v>203</v>
      </c>
      <c r="G24" s="54" t="n">
        <v>368</v>
      </c>
      <c r="H24" s="54" t="n">
        <v>29</v>
      </c>
      <c r="I24" s="54" t="n">
        <v>6</v>
      </c>
      <c r="J24" s="54" t="n">
        <v>46</v>
      </c>
      <c r="K24" s="54" t="n">
        <v>107</v>
      </c>
      <c r="L24" s="54" t="n">
        <v>4</v>
      </c>
      <c r="M24" s="54" t="n">
        <v>21</v>
      </c>
      <c r="N24" s="54" t="n">
        <v>895</v>
      </c>
    </row>
    <row r="25" s="56" customFormat="true" ht="11.25" hidden="false" customHeight="false" outlineLevel="0" collapsed="false">
      <c r="A25" s="1" t="s">
        <v>215</v>
      </c>
      <c r="B25" s="54" t="n">
        <v>23</v>
      </c>
      <c r="C25" s="54" t="n">
        <v>74</v>
      </c>
      <c r="D25" s="54" t="n">
        <v>71</v>
      </c>
      <c r="E25" s="54" t="n">
        <v>70</v>
      </c>
      <c r="F25" s="54" t="n">
        <v>170</v>
      </c>
      <c r="G25" s="54" t="n">
        <v>338</v>
      </c>
      <c r="H25" s="54" t="n">
        <v>26</v>
      </c>
      <c r="I25" s="54" t="n">
        <v>5</v>
      </c>
      <c r="J25" s="54" t="n">
        <v>37</v>
      </c>
      <c r="K25" s="54" t="n">
        <v>89</v>
      </c>
      <c r="L25" s="54" t="n">
        <v>4</v>
      </c>
      <c r="M25" s="54" t="n">
        <v>8</v>
      </c>
      <c r="N25" s="54" t="n">
        <v>774</v>
      </c>
    </row>
    <row r="26" s="56" customFormat="true" ht="11.25" hidden="false" customHeight="false" outlineLevel="0" collapsed="false">
      <c r="A26" s="52" t="s">
        <v>216</v>
      </c>
      <c r="B26" s="64" t="n">
        <v>63</v>
      </c>
      <c r="C26" s="64" t="n">
        <v>301</v>
      </c>
      <c r="D26" s="64" t="n">
        <v>288</v>
      </c>
      <c r="E26" s="64" t="n">
        <v>284</v>
      </c>
      <c r="F26" s="64" t="n">
        <v>627</v>
      </c>
      <c r="G26" s="64" t="n">
        <v>1149</v>
      </c>
      <c r="H26" s="64" t="n">
        <v>87</v>
      </c>
      <c r="I26" s="64" t="n">
        <v>24</v>
      </c>
      <c r="J26" s="64" t="n">
        <v>146</v>
      </c>
      <c r="K26" s="64" t="n">
        <v>348</v>
      </c>
      <c r="L26" s="64" t="n">
        <v>19</v>
      </c>
      <c r="M26" s="64" t="n">
        <v>65</v>
      </c>
      <c r="N26" s="64" t="n">
        <v>2829</v>
      </c>
    </row>
    <row r="27" s="56" customFormat="true" ht="11.25" hidden="false" customHeight="false" outlineLevel="0" collapsed="false">
      <c r="A27" s="23" t="s">
        <v>217</v>
      </c>
      <c r="B27" s="35" t="n">
        <v>98</v>
      </c>
      <c r="C27" s="35" t="n">
        <v>513</v>
      </c>
      <c r="D27" s="35" t="n">
        <v>497</v>
      </c>
      <c r="E27" s="35" t="n">
        <v>488</v>
      </c>
      <c r="F27" s="35" t="n">
        <v>1039</v>
      </c>
      <c r="G27" s="35" t="n">
        <v>1881</v>
      </c>
      <c r="H27" s="35" t="n">
        <v>139</v>
      </c>
      <c r="I27" s="35" t="n">
        <v>41</v>
      </c>
      <c r="J27" s="35" t="n">
        <v>269</v>
      </c>
      <c r="K27" s="35" t="n">
        <v>565</v>
      </c>
      <c r="L27" s="35" t="n">
        <v>30</v>
      </c>
      <c r="M27" s="35" t="n">
        <v>98</v>
      </c>
      <c r="N27" s="35" t="n">
        <v>4673</v>
      </c>
    </row>
    <row r="28" s="56" customFormat="true" ht="11.25" hidden="false" customHeight="false" outlineLevel="0" collapsed="false">
      <c r="A28" s="23" t="s">
        <v>218</v>
      </c>
      <c r="B28" s="35" t="n">
        <v>192</v>
      </c>
      <c r="C28" s="35" t="n">
        <v>1029</v>
      </c>
      <c r="D28" s="35" t="n">
        <v>993</v>
      </c>
      <c r="E28" s="35" t="n">
        <v>965</v>
      </c>
      <c r="F28" s="35" t="n">
        <v>2100</v>
      </c>
      <c r="G28" s="35" t="n">
        <v>3641</v>
      </c>
      <c r="H28" s="35" t="n">
        <v>278</v>
      </c>
      <c r="I28" s="35" t="n">
        <v>81</v>
      </c>
      <c r="J28" s="35" t="n">
        <v>508</v>
      </c>
      <c r="K28" s="35" t="n">
        <v>1098</v>
      </c>
      <c r="L28" s="35" t="n">
        <v>62</v>
      </c>
      <c r="M28" s="35" t="n">
        <v>215</v>
      </c>
      <c r="N28" s="35" t="n">
        <v>9204</v>
      </c>
    </row>
    <row r="29" s="56" customFormat="true" ht="11.25" hidden="false" customHeight="false" outlineLevel="0" collapsed="false">
      <c r="A29" s="1" t="s">
        <v>219</v>
      </c>
      <c r="B29" s="31" t="n">
        <v>18</v>
      </c>
      <c r="C29" s="31" t="n">
        <v>104</v>
      </c>
      <c r="D29" s="31" t="n">
        <v>100</v>
      </c>
      <c r="E29" s="31" t="n">
        <v>99</v>
      </c>
      <c r="F29" s="31" t="n">
        <v>193</v>
      </c>
      <c r="G29" s="31" t="n">
        <v>372</v>
      </c>
      <c r="H29" s="31" t="n">
        <v>20</v>
      </c>
      <c r="I29" s="31" t="n">
        <v>10</v>
      </c>
      <c r="J29" s="31" t="n">
        <v>62</v>
      </c>
      <c r="K29" s="31" t="n">
        <v>106</v>
      </c>
      <c r="L29" s="31" t="n">
        <v>8</v>
      </c>
      <c r="M29" s="31" t="n">
        <v>17</v>
      </c>
      <c r="N29" s="31" t="n">
        <v>910</v>
      </c>
    </row>
    <row r="30" s="56" customFormat="true" ht="11.25" hidden="false" customHeight="false" outlineLevel="0" collapsed="false">
      <c r="A30" s="1" t="s">
        <v>220</v>
      </c>
      <c r="B30" s="31" t="n">
        <v>19</v>
      </c>
      <c r="C30" s="31" t="n">
        <v>67</v>
      </c>
      <c r="D30" s="31" t="n">
        <v>64</v>
      </c>
      <c r="E30" s="31" t="n">
        <v>64</v>
      </c>
      <c r="F30" s="31" t="n">
        <v>151</v>
      </c>
      <c r="G30" s="31" t="n">
        <v>354</v>
      </c>
      <c r="H30" s="31" t="n">
        <v>23</v>
      </c>
      <c r="I30" s="31" t="n">
        <v>12</v>
      </c>
      <c r="J30" s="31" t="n">
        <v>34</v>
      </c>
      <c r="K30" s="31" t="n">
        <v>89</v>
      </c>
      <c r="L30" s="31" t="n">
        <v>6</v>
      </c>
      <c r="M30" s="31" t="n">
        <v>8</v>
      </c>
      <c r="N30" s="31" t="n">
        <v>763</v>
      </c>
    </row>
    <row r="31" s="56" customFormat="true" ht="11.25" hidden="false" customHeight="false" outlineLevel="0" collapsed="false">
      <c r="A31" s="1" t="s">
        <v>221</v>
      </c>
      <c r="B31" s="31" t="n">
        <v>19</v>
      </c>
      <c r="C31" s="31" t="n">
        <v>126</v>
      </c>
      <c r="D31" s="31" t="n">
        <v>120</v>
      </c>
      <c r="E31" s="31" t="n">
        <v>116</v>
      </c>
      <c r="F31" s="31" t="n">
        <v>252</v>
      </c>
      <c r="G31" s="31" t="n">
        <v>483</v>
      </c>
      <c r="H31" s="31" t="n">
        <v>27</v>
      </c>
      <c r="I31" s="31" t="n">
        <v>13</v>
      </c>
      <c r="J31" s="31" t="n">
        <v>60</v>
      </c>
      <c r="K31" s="31" t="n">
        <v>134</v>
      </c>
      <c r="L31" s="31" t="n">
        <v>15</v>
      </c>
      <c r="M31" s="31" t="n">
        <v>21</v>
      </c>
      <c r="N31" s="31" t="n">
        <v>1150</v>
      </c>
    </row>
    <row r="32" s="56" customFormat="true" ht="11.25" hidden="false" customHeight="false" outlineLevel="0" collapsed="false">
      <c r="A32" s="52" t="s">
        <v>222</v>
      </c>
      <c r="B32" s="64" t="n">
        <v>56</v>
      </c>
      <c r="C32" s="64" t="n">
        <v>297</v>
      </c>
      <c r="D32" s="64" t="n">
        <v>284</v>
      </c>
      <c r="E32" s="64" t="n">
        <v>279</v>
      </c>
      <c r="F32" s="64" t="n">
        <v>596</v>
      </c>
      <c r="G32" s="64" t="n">
        <v>1209</v>
      </c>
      <c r="H32" s="64" t="n">
        <v>70</v>
      </c>
      <c r="I32" s="64" t="n">
        <v>35</v>
      </c>
      <c r="J32" s="64" t="n">
        <v>156</v>
      </c>
      <c r="K32" s="64" t="n">
        <v>329</v>
      </c>
      <c r="L32" s="64" t="n">
        <v>29</v>
      </c>
      <c r="M32" s="64" t="n">
        <v>46</v>
      </c>
      <c r="N32" s="64" t="n">
        <v>2823</v>
      </c>
    </row>
    <row r="33" s="56" customFormat="true" ht="11.25" hidden="false" customHeight="false" outlineLevel="0" collapsed="false">
      <c r="A33" s="1" t="s">
        <v>223</v>
      </c>
      <c r="B33" s="54" t="n">
        <v>18</v>
      </c>
      <c r="C33" s="54" t="n">
        <v>104</v>
      </c>
      <c r="D33" s="54" t="n">
        <v>97</v>
      </c>
      <c r="E33" s="54" t="n">
        <v>96</v>
      </c>
      <c r="F33" s="54" t="n">
        <v>190</v>
      </c>
      <c r="G33" s="54" t="n">
        <v>337</v>
      </c>
      <c r="H33" s="54" t="n">
        <v>41</v>
      </c>
      <c r="I33" s="54" t="n">
        <v>6</v>
      </c>
      <c r="J33" s="54" t="n">
        <v>44</v>
      </c>
      <c r="K33" s="54" t="n">
        <v>106</v>
      </c>
      <c r="L33" s="54" t="n">
        <v>6</v>
      </c>
      <c r="M33" s="54" t="n">
        <v>25</v>
      </c>
      <c r="N33" s="54" t="n">
        <v>877</v>
      </c>
    </row>
    <row r="34" s="56" customFormat="true" ht="11.25" hidden="false" customHeight="false" outlineLevel="0" collapsed="false">
      <c r="A34" s="1" t="s">
        <v>224</v>
      </c>
      <c r="B34" s="54" t="n">
        <v>18</v>
      </c>
      <c r="C34" s="54" t="n">
        <v>103</v>
      </c>
      <c r="D34" s="54" t="n">
        <v>99</v>
      </c>
      <c r="E34" s="54" t="n">
        <v>97</v>
      </c>
      <c r="F34" s="54" t="n">
        <v>205</v>
      </c>
      <c r="G34" s="54" t="n">
        <v>424</v>
      </c>
      <c r="H34" s="54" t="n">
        <v>22</v>
      </c>
      <c r="I34" s="54" t="n">
        <v>8</v>
      </c>
      <c r="J34" s="54" t="n">
        <v>72</v>
      </c>
      <c r="K34" s="54" t="n">
        <v>128</v>
      </c>
      <c r="L34" s="54" t="n">
        <v>11</v>
      </c>
      <c r="M34" s="54" t="n">
        <v>18</v>
      </c>
      <c r="N34" s="54" t="n">
        <v>1009</v>
      </c>
    </row>
    <row r="35" s="56" customFormat="true" ht="11.25" hidden="false" customHeight="false" outlineLevel="0" collapsed="false">
      <c r="A35" s="1" t="s">
        <v>225</v>
      </c>
      <c r="B35" s="31" t="n">
        <v>17</v>
      </c>
      <c r="C35" s="31" t="n">
        <v>101</v>
      </c>
      <c r="D35" s="31" t="n">
        <v>98</v>
      </c>
      <c r="E35" s="31" t="n">
        <v>96</v>
      </c>
      <c r="F35" s="31" t="n">
        <v>215</v>
      </c>
      <c r="G35" s="31" t="n">
        <v>407</v>
      </c>
      <c r="H35" s="31" t="n">
        <v>32</v>
      </c>
      <c r="I35" s="31" t="n">
        <v>16</v>
      </c>
      <c r="J35" s="31" t="n">
        <v>58</v>
      </c>
      <c r="K35" s="31" t="n">
        <v>136</v>
      </c>
      <c r="L35" s="31" t="n">
        <v>5</v>
      </c>
      <c r="M35" s="31" t="n">
        <v>14</v>
      </c>
      <c r="N35" s="31" t="n">
        <v>1001</v>
      </c>
    </row>
    <row r="36" s="56" customFormat="true" ht="11.25" hidden="false" customHeight="false" outlineLevel="0" collapsed="false">
      <c r="A36" s="52" t="s">
        <v>226</v>
      </c>
      <c r="B36" s="64" t="n">
        <v>53</v>
      </c>
      <c r="C36" s="64" t="n">
        <v>308</v>
      </c>
      <c r="D36" s="64" t="n">
        <v>294</v>
      </c>
      <c r="E36" s="64" t="n">
        <v>289</v>
      </c>
      <c r="F36" s="64" t="n">
        <v>610</v>
      </c>
      <c r="G36" s="64" t="n">
        <v>1168</v>
      </c>
      <c r="H36" s="64" t="n">
        <v>95</v>
      </c>
      <c r="I36" s="64" t="n">
        <v>30</v>
      </c>
      <c r="J36" s="64" t="n">
        <v>174</v>
      </c>
      <c r="K36" s="64" t="n">
        <v>370</v>
      </c>
      <c r="L36" s="64" t="n">
        <v>22</v>
      </c>
      <c r="M36" s="64" t="n">
        <v>57</v>
      </c>
      <c r="N36" s="64" t="n">
        <v>2887</v>
      </c>
    </row>
    <row r="37" s="56" customFormat="true" ht="11.25" hidden="false" customHeight="false" outlineLevel="0" collapsed="false">
      <c r="A37" s="23" t="s">
        <v>227</v>
      </c>
      <c r="B37" s="35" t="n">
        <v>109</v>
      </c>
      <c r="C37" s="35" t="n">
        <v>605</v>
      </c>
      <c r="D37" s="35" t="n">
        <v>578</v>
      </c>
      <c r="E37" s="35" t="n">
        <v>568</v>
      </c>
      <c r="F37" s="35" t="n">
        <v>1206</v>
      </c>
      <c r="G37" s="35" t="n">
        <v>2377</v>
      </c>
      <c r="H37" s="35" t="n">
        <v>165</v>
      </c>
      <c r="I37" s="35" t="n">
        <v>65</v>
      </c>
      <c r="J37" s="35" t="n">
        <v>330</v>
      </c>
      <c r="K37" s="35" t="n">
        <v>699</v>
      </c>
      <c r="L37" s="35" t="n">
        <v>51</v>
      </c>
      <c r="M37" s="35" t="n">
        <v>103</v>
      </c>
      <c r="N37" s="35" t="n">
        <v>5710</v>
      </c>
    </row>
    <row r="38" s="56" customFormat="true" ht="11.25" hidden="false" customHeight="false" outlineLevel="0" collapsed="false">
      <c r="A38" s="1" t="s">
        <v>228</v>
      </c>
      <c r="B38" s="54" t="n">
        <v>23</v>
      </c>
      <c r="C38" s="54" t="n">
        <v>120</v>
      </c>
      <c r="D38" s="54" t="n">
        <v>116</v>
      </c>
      <c r="E38" s="54" t="n">
        <v>114</v>
      </c>
      <c r="F38" s="54" t="n">
        <v>215</v>
      </c>
      <c r="G38" s="54" t="n">
        <v>409</v>
      </c>
      <c r="H38" s="54" t="n">
        <v>36</v>
      </c>
      <c r="I38" s="54" t="n">
        <v>9</v>
      </c>
      <c r="J38" s="54" t="n">
        <v>57</v>
      </c>
      <c r="K38" s="54" t="n">
        <v>123</v>
      </c>
      <c r="L38" s="54" t="n">
        <v>9</v>
      </c>
      <c r="M38" s="54" t="n">
        <v>26</v>
      </c>
      <c r="N38" s="54" t="n">
        <v>1027</v>
      </c>
    </row>
    <row r="39" s="56" customFormat="true" ht="11.25" hidden="false" customHeight="false" outlineLevel="0" collapsed="false">
      <c r="A39" s="1" t="s">
        <v>229</v>
      </c>
      <c r="B39" s="54" t="n">
        <v>7</v>
      </c>
      <c r="C39" s="54" t="n">
        <v>48</v>
      </c>
      <c r="D39" s="54" t="n">
        <v>48</v>
      </c>
      <c r="E39" s="54" t="n">
        <v>48</v>
      </c>
      <c r="F39" s="54" t="n">
        <v>82</v>
      </c>
      <c r="G39" s="54" t="n">
        <v>166</v>
      </c>
      <c r="H39" s="54" t="n">
        <v>6</v>
      </c>
      <c r="I39" s="54" t="n">
        <v>3</v>
      </c>
      <c r="J39" s="54" t="n">
        <v>23</v>
      </c>
      <c r="K39" s="54" t="n">
        <v>41</v>
      </c>
      <c r="L39" s="54" t="n">
        <v>4</v>
      </c>
      <c r="M39" s="54" t="n">
        <v>8</v>
      </c>
      <c r="N39" s="54" t="n">
        <v>388</v>
      </c>
    </row>
    <row r="40" s="56" customFormat="true" ht="11.25" hidden="false" customHeight="false" outlineLevel="0" collapsed="false">
      <c r="A40" s="1" t="s">
        <v>230</v>
      </c>
      <c r="B40" s="31" t="n">
        <v>16</v>
      </c>
      <c r="C40" s="31" t="n">
        <v>104</v>
      </c>
      <c r="D40" s="31" t="n">
        <v>102</v>
      </c>
      <c r="E40" s="31" t="n">
        <v>98</v>
      </c>
      <c r="F40" s="31" t="n">
        <v>259</v>
      </c>
      <c r="G40" s="31" t="n">
        <v>405</v>
      </c>
      <c r="H40" s="31" t="n">
        <v>36</v>
      </c>
      <c r="I40" s="31" t="n">
        <v>12</v>
      </c>
      <c r="J40" s="31" t="n">
        <v>63</v>
      </c>
      <c r="K40" s="31" t="n">
        <v>139</v>
      </c>
      <c r="L40" s="31" t="n">
        <v>7</v>
      </c>
      <c r="M40" s="31" t="n">
        <v>20</v>
      </c>
      <c r="N40" s="31" t="n">
        <v>1061</v>
      </c>
    </row>
    <row r="41" s="56" customFormat="true" ht="11.25" hidden="false" customHeight="false" outlineLevel="0" collapsed="false">
      <c r="A41" s="52" t="s">
        <v>231</v>
      </c>
      <c r="B41" s="64" t="n">
        <v>46</v>
      </c>
      <c r="C41" s="64" t="n">
        <v>272</v>
      </c>
      <c r="D41" s="64" t="n">
        <v>266</v>
      </c>
      <c r="E41" s="64" t="n">
        <v>260</v>
      </c>
      <c r="F41" s="64" t="n">
        <v>556</v>
      </c>
      <c r="G41" s="64" t="n">
        <v>980</v>
      </c>
      <c r="H41" s="64" t="n">
        <v>78</v>
      </c>
      <c r="I41" s="64" t="n">
        <v>24</v>
      </c>
      <c r="J41" s="64" t="n">
        <v>143</v>
      </c>
      <c r="K41" s="64" t="n">
        <v>303</v>
      </c>
      <c r="L41" s="64" t="n">
        <v>20</v>
      </c>
      <c r="M41" s="64" t="n">
        <v>54</v>
      </c>
      <c r="N41" s="64" t="n">
        <v>2476</v>
      </c>
    </row>
    <row r="42" s="56" customFormat="true" ht="11.25" hidden="false" customHeight="false" outlineLevel="0" collapsed="false">
      <c r="A42" s="1" t="s">
        <v>232</v>
      </c>
      <c r="B42" s="31" t="n">
        <v>20</v>
      </c>
      <c r="C42" s="31" t="n">
        <v>98</v>
      </c>
      <c r="D42" s="31" t="n">
        <v>95</v>
      </c>
      <c r="E42" s="31" t="n">
        <v>90</v>
      </c>
      <c r="F42" s="31" t="n">
        <v>183</v>
      </c>
      <c r="G42" s="31" t="n">
        <v>338</v>
      </c>
      <c r="H42" s="31" t="n">
        <v>25</v>
      </c>
      <c r="I42" s="31" t="n">
        <v>16</v>
      </c>
      <c r="J42" s="31" t="n">
        <v>75</v>
      </c>
      <c r="K42" s="31" t="n">
        <v>109</v>
      </c>
      <c r="L42" s="31" t="n">
        <v>8</v>
      </c>
      <c r="M42" s="31" t="n">
        <v>17</v>
      </c>
      <c r="N42" s="31" t="n">
        <v>889</v>
      </c>
    </row>
    <row r="43" s="56" customFormat="true" ht="11.25" hidden="false" customHeight="false" outlineLevel="0" collapsed="false">
      <c r="A43" s="1" t="s">
        <v>233</v>
      </c>
      <c r="B43" s="31" t="n">
        <v>15</v>
      </c>
      <c r="C43" s="31" t="n">
        <v>114</v>
      </c>
      <c r="D43" s="31" t="n">
        <v>112</v>
      </c>
      <c r="E43" s="31" t="n">
        <v>108</v>
      </c>
      <c r="F43" s="31" t="n">
        <v>203</v>
      </c>
      <c r="G43" s="31" t="n">
        <v>355</v>
      </c>
      <c r="H43" s="31" t="n">
        <v>28</v>
      </c>
      <c r="I43" s="31" t="n">
        <v>9</v>
      </c>
      <c r="J43" s="31" t="n">
        <v>62</v>
      </c>
      <c r="K43" s="31" t="n">
        <v>109</v>
      </c>
      <c r="L43" s="31" t="n">
        <v>11</v>
      </c>
      <c r="M43" s="31" t="n">
        <v>24</v>
      </c>
      <c r="N43" s="31" t="n">
        <v>930</v>
      </c>
    </row>
    <row r="44" s="56" customFormat="true" ht="11.25" hidden="false" customHeight="false" outlineLevel="0" collapsed="false">
      <c r="A44" s="1" t="s">
        <v>234</v>
      </c>
      <c r="B44" s="54" t="n">
        <v>21</v>
      </c>
      <c r="C44" s="54" t="n">
        <v>102</v>
      </c>
      <c r="D44" s="54" t="n">
        <v>92</v>
      </c>
      <c r="E44" s="54" t="n">
        <v>90</v>
      </c>
      <c r="F44" s="54" t="n">
        <v>175</v>
      </c>
      <c r="G44" s="54" t="n">
        <v>299</v>
      </c>
      <c r="H44" s="54" t="n">
        <v>24</v>
      </c>
      <c r="I44" s="54" t="n">
        <v>10</v>
      </c>
      <c r="J44" s="54" t="n">
        <v>74</v>
      </c>
      <c r="K44" s="54" t="n">
        <v>121</v>
      </c>
      <c r="L44" s="54" t="n">
        <v>9</v>
      </c>
      <c r="M44" s="54" t="n">
        <v>12</v>
      </c>
      <c r="N44" s="54" t="n">
        <v>847</v>
      </c>
    </row>
    <row r="45" s="56" customFormat="true" ht="11.25" hidden="false" customHeight="false" outlineLevel="0" collapsed="false">
      <c r="A45" s="52" t="s">
        <v>235</v>
      </c>
      <c r="B45" s="64" t="n">
        <v>56</v>
      </c>
      <c r="C45" s="64" t="n">
        <v>314</v>
      </c>
      <c r="D45" s="64" t="n">
        <v>299</v>
      </c>
      <c r="E45" s="64" t="n">
        <v>288</v>
      </c>
      <c r="F45" s="64" t="n">
        <v>561</v>
      </c>
      <c r="G45" s="64" t="n">
        <v>992</v>
      </c>
      <c r="H45" s="64" t="n">
        <v>77</v>
      </c>
      <c r="I45" s="64" t="n">
        <v>35</v>
      </c>
      <c r="J45" s="64" t="n">
        <v>211</v>
      </c>
      <c r="K45" s="64" t="n">
        <v>339</v>
      </c>
      <c r="L45" s="64" t="n">
        <v>28</v>
      </c>
      <c r="M45" s="64" t="n">
        <v>53</v>
      </c>
      <c r="N45" s="64" t="n">
        <v>2666</v>
      </c>
    </row>
    <row r="46" s="56" customFormat="true" ht="11.25" hidden="false" customHeight="false" outlineLevel="0" collapsed="false">
      <c r="A46" s="23" t="s">
        <v>236</v>
      </c>
      <c r="B46" s="35" t="n">
        <v>102</v>
      </c>
      <c r="C46" s="35" t="n">
        <v>586</v>
      </c>
      <c r="D46" s="35" t="n">
        <v>565</v>
      </c>
      <c r="E46" s="35" t="n">
        <v>548</v>
      </c>
      <c r="F46" s="35" t="n">
        <v>1117</v>
      </c>
      <c r="G46" s="35" t="n">
        <v>1972</v>
      </c>
      <c r="H46" s="35" t="n">
        <v>155</v>
      </c>
      <c r="I46" s="35" t="n">
        <v>59</v>
      </c>
      <c r="J46" s="35" t="n">
        <v>354</v>
      </c>
      <c r="K46" s="35" t="n">
        <v>642</v>
      </c>
      <c r="L46" s="35" t="n">
        <v>48</v>
      </c>
      <c r="M46" s="35" t="n">
        <v>107</v>
      </c>
      <c r="N46" s="35" t="n">
        <v>5142</v>
      </c>
    </row>
    <row r="47" s="56" customFormat="true" ht="11.25" hidden="false" customHeight="false" outlineLevel="0" collapsed="false">
      <c r="A47" s="23" t="s">
        <v>237</v>
      </c>
      <c r="B47" s="35" t="n">
        <v>211</v>
      </c>
      <c r="C47" s="35" t="n">
        <v>1191</v>
      </c>
      <c r="D47" s="35" t="n">
        <v>1143</v>
      </c>
      <c r="E47" s="35" t="n">
        <v>1116</v>
      </c>
      <c r="F47" s="35" t="n">
        <v>2323</v>
      </c>
      <c r="G47" s="35" t="n">
        <v>4349</v>
      </c>
      <c r="H47" s="35" t="n">
        <v>320</v>
      </c>
      <c r="I47" s="35" t="n">
        <v>124</v>
      </c>
      <c r="J47" s="35" t="n">
        <v>684</v>
      </c>
      <c r="K47" s="35" t="n">
        <v>1341</v>
      </c>
      <c r="L47" s="35" t="n">
        <v>99</v>
      </c>
      <c r="M47" s="35" t="n">
        <v>210</v>
      </c>
      <c r="N47" s="35" t="n">
        <v>10852</v>
      </c>
    </row>
    <row r="48" s="56" customFormat="true" ht="11.25" hidden="false" customHeight="false" outlineLevel="0" collapsed="false">
      <c r="A48" s="1" t="s">
        <v>238</v>
      </c>
      <c r="B48" s="31" t="n">
        <v>23</v>
      </c>
      <c r="C48" s="31" t="n">
        <v>127</v>
      </c>
      <c r="D48" s="31" t="n">
        <v>124</v>
      </c>
      <c r="E48" s="31" t="n">
        <v>121</v>
      </c>
      <c r="F48" s="31" t="n">
        <v>212</v>
      </c>
      <c r="G48" s="31" t="n">
        <v>384</v>
      </c>
      <c r="H48" s="31" t="n">
        <v>17</v>
      </c>
      <c r="I48" s="31" t="n">
        <v>16</v>
      </c>
      <c r="J48" s="31" t="n">
        <v>58</v>
      </c>
      <c r="K48" s="31" t="n">
        <v>103</v>
      </c>
      <c r="L48" s="31" t="n">
        <v>10</v>
      </c>
      <c r="M48" s="31" t="n">
        <v>22</v>
      </c>
      <c r="N48" s="31" t="n">
        <v>972</v>
      </c>
    </row>
    <row r="49" s="56" customFormat="true" ht="11.25" hidden="false" customHeight="false" outlineLevel="0" collapsed="false">
      <c r="A49" s="1" t="s">
        <v>239</v>
      </c>
      <c r="B49" s="54" t="n">
        <v>9</v>
      </c>
      <c r="C49" s="54" t="n">
        <v>85</v>
      </c>
      <c r="D49" s="54" t="n">
        <v>84</v>
      </c>
      <c r="E49" s="54" t="n">
        <v>81</v>
      </c>
      <c r="F49" s="54" t="n">
        <v>173</v>
      </c>
      <c r="G49" s="54" t="n">
        <v>295</v>
      </c>
      <c r="H49" s="54" t="n">
        <v>23</v>
      </c>
      <c r="I49" s="54" t="n">
        <v>7</v>
      </c>
      <c r="J49" s="54" t="n">
        <v>62</v>
      </c>
      <c r="K49" s="54" t="n">
        <v>86</v>
      </c>
      <c r="L49" s="54" t="n">
        <v>3</v>
      </c>
      <c r="M49" s="54" t="n">
        <v>12</v>
      </c>
      <c r="N49" s="54" t="n">
        <v>755</v>
      </c>
    </row>
    <row r="50" s="56" customFormat="true" ht="11.25" hidden="false" customHeight="false" outlineLevel="0" collapsed="false">
      <c r="A50" s="1" t="s">
        <v>240</v>
      </c>
      <c r="B50" s="31" t="n">
        <v>14</v>
      </c>
      <c r="C50" s="31" t="n">
        <v>104</v>
      </c>
      <c r="D50" s="31" t="n">
        <v>98</v>
      </c>
      <c r="E50" s="31" t="n">
        <v>96</v>
      </c>
      <c r="F50" s="31" t="n">
        <v>229</v>
      </c>
      <c r="G50" s="31" t="n">
        <v>488</v>
      </c>
      <c r="H50" s="31" t="n">
        <v>37</v>
      </c>
      <c r="I50" s="31" t="n">
        <v>10</v>
      </c>
      <c r="J50" s="31" t="n">
        <v>83</v>
      </c>
      <c r="K50" s="31" t="n">
        <v>148</v>
      </c>
      <c r="L50" s="31" t="n">
        <v>13</v>
      </c>
      <c r="M50" s="31" t="n">
        <v>19</v>
      </c>
      <c r="N50" s="31" t="n">
        <v>1145</v>
      </c>
    </row>
    <row r="51" s="56" customFormat="true" ht="11.25" hidden="false" customHeight="false" outlineLevel="0" collapsed="false">
      <c r="A51" s="52" t="s">
        <v>241</v>
      </c>
      <c r="B51" s="64" t="n">
        <v>46</v>
      </c>
      <c r="C51" s="64" t="n">
        <v>316</v>
      </c>
      <c r="D51" s="64" t="n">
        <v>306</v>
      </c>
      <c r="E51" s="64" t="n">
        <v>298</v>
      </c>
      <c r="F51" s="64" t="n">
        <v>614</v>
      </c>
      <c r="G51" s="64" t="n">
        <v>1167</v>
      </c>
      <c r="H51" s="64" t="n">
        <v>77</v>
      </c>
      <c r="I51" s="64" t="n">
        <v>33</v>
      </c>
      <c r="J51" s="64" t="n">
        <v>203</v>
      </c>
      <c r="K51" s="64" t="n">
        <v>337</v>
      </c>
      <c r="L51" s="64" t="n">
        <v>26</v>
      </c>
      <c r="M51" s="64" t="n">
        <v>53</v>
      </c>
      <c r="N51" s="64" t="n">
        <v>2872</v>
      </c>
    </row>
    <row r="52" s="56" customFormat="true" ht="11.25" hidden="false" customHeight="false" outlineLevel="0" collapsed="false">
      <c r="A52" s="1" t="s">
        <v>242</v>
      </c>
      <c r="B52" s="31" t="n">
        <v>18</v>
      </c>
      <c r="C52" s="31" t="n">
        <v>104</v>
      </c>
      <c r="D52" s="31" t="n">
        <v>102</v>
      </c>
      <c r="E52" s="31" t="n">
        <v>101</v>
      </c>
      <c r="F52" s="31" t="n">
        <v>180</v>
      </c>
      <c r="G52" s="31" t="n">
        <v>316</v>
      </c>
      <c r="H52" s="31" t="n">
        <v>30</v>
      </c>
      <c r="I52" s="31" t="n">
        <v>14</v>
      </c>
      <c r="J52" s="31" t="n">
        <v>59</v>
      </c>
      <c r="K52" s="31" t="n">
        <v>103</v>
      </c>
      <c r="L52" s="31" t="n">
        <v>5</v>
      </c>
      <c r="M52" s="31" t="n">
        <v>16</v>
      </c>
      <c r="N52" s="31" t="n">
        <v>845</v>
      </c>
    </row>
    <row r="53" s="56" customFormat="true" ht="11.25" hidden="false" customHeight="false" outlineLevel="0" collapsed="false">
      <c r="A53" s="1" t="s">
        <v>243</v>
      </c>
      <c r="B53" s="54" t="n">
        <v>20</v>
      </c>
      <c r="C53" s="54" t="n">
        <v>78</v>
      </c>
      <c r="D53" s="54" t="n">
        <v>77</v>
      </c>
      <c r="E53" s="54" t="n">
        <v>75</v>
      </c>
      <c r="F53" s="54" t="n">
        <v>181</v>
      </c>
      <c r="G53" s="54" t="n">
        <v>349</v>
      </c>
      <c r="H53" s="54" t="n">
        <v>25</v>
      </c>
      <c r="I53" s="54" t="n">
        <v>13</v>
      </c>
      <c r="J53" s="54" t="n">
        <v>63</v>
      </c>
      <c r="K53" s="54" t="n">
        <v>98</v>
      </c>
      <c r="L53" s="54" t="n">
        <v>3</v>
      </c>
      <c r="M53" s="54" t="n">
        <v>20</v>
      </c>
      <c r="N53" s="54" t="n">
        <v>850</v>
      </c>
    </row>
    <row r="54" s="56" customFormat="true" ht="11.25" hidden="false" customHeight="false" outlineLevel="0" collapsed="false">
      <c r="A54" s="1" t="s">
        <v>244</v>
      </c>
      <c r="B54" s="31" t="n">
        <v>20</v>
      </c>
      <c r="C54" s="31" t="n">
        <v>99</v>
      </c>
      <c r="D54" s="31" t="n">
        <v>94</v>
      </c>
      <c r="E54" s="31" t="n">
        <v>93</v>
      </c>
      <c r="F54" s="31" t="n">
        <v>228</v>
      </c>
      <c r="G54" s="31" t="n">
        <v>421</v>
      </c>
      <c r="H54" s="31" t="n">
        <v>30</v>
      </c>
      <c r="I54" s="31" t="n">
        <v>18</v>
      </c>
      <c r="J54" s="31" t="n">
        <v>101</v>
      </c>
      <c r="K54" s="31" t="n">
        <v>124</v>
      </c>
      <c r="L54" s="31" t="n">
        <v>7</v>
      </c>
      <c r="M54" s="31" t="n">
        <v>32</v>
      </c>
      <c r="N54" s="31" t="n">
        <v>1080</v>
      </c>
    </row>
    <row r="55" s="56" customFormat="true" ht="11.25" hidden="false" customHeight="false" outlineLevel="0" collapsed="false">
      <c r="A55" s="52" t="s">
        <v>245</v>
      </c>
      <c r="B55" s="64" t="n">
        <v>58</v>
      </c>
      <c r="C55" s="64" t="n">
        <v>281</v>
      </c>
      <c r="D55" s="64" t="n">
        <v>273</v>
      </c>
      <c r="E55" s="64" t="n">
        <v>269</v>
      </c>
      <c r="F55" s="64" t="n">
        <v>589</v>
      </c>
      <c r="G55" s="64" t="n">
        <v>1086</v>
      </c>
      <c r="H55" s="64" t="n">
        <v>85</v>
      </c>
      <c r="I55" s="64" t="n">
        <v>45</v>
      </c>
      <c r="J55" s="64" t="n">
        <v>223</v>
      </c>
      <c r="K55" s="64" t="n">
        <v>325</v>
      </c>
      <c r="L55" s="64" t="n">
        <v>15</v>
      </c>
      <c r="M55" s="64" t="n">
        <v>68</v>
      </c>
      <c r="N55" s="64" t="n">
        <v>2775</v>
      </c>
    </row>
    <row r="56" s="56" customFormat="true" ht="11.25" hidden="false" customHeight="false" outlineLevel="0" collapsed="false">
      <c r="A56" s="23" t="s">
        <v>246</v>
      </c>
      <c r="B56" s="35" t="n">
        <v>104</v>
      </c>
      <c r="C56" s="35" t="n">
        <v>597</v>
      </c>
      <c r="D56" s="35" t="n">
        <v>579</v>
      </c>
      <c r="E56" s="35" t="n">
        <v>567</v>
      </c>
      <c r="F56" s="35" t="n">
        <v>1203</v>
      </c>
      <c r="G56" s="35" t="n">
        <v>2253</v>
      </c>
      <c r="H56" s="35" t="n">
        <v>162</v>
      </c>
      <c r="I56" s="35" t="n">
        <v>78</v>
      </c>
      <c r="J56" s="35" t="n">
        <v>426</v>
      </c>
      <c r="K56" s="35" t="n">
        <v>662</v>
      </c>
      <c r="L56" s="35" t="n">
        <v>41</v>
      </c>
      <c r="M56" s="35" t="n">
        <v>121</v>
      </c>
      <c r="N56" s="35" t="n">
        <v>5647</v>
      </c>
    </row>
    <row r="57" s="56" customFormat="true" ht="11.25" hidden="false" customHeight="false" outlineLevel="0" collapsed="false">
      <c r="A57" s="1" t="s">
        <v>247</v>
      </c>
      <c r="B57" s="31" t="n">
        <v>16</v>
      </c>
      <c r="C57" s="31" t="n">
        <v>104</v>
      </c>
      <c r="D57" s="31" t="n">
        <v>102</v>
      </c>
      <c r="E57" s="31" t="n">
        <v>101</v>
      </c>
      <c r="F57" s="31" t="n">
        <v>258</v>
      </c>
      <c r="G57" s="31" t="n">
        <v>432</v>
      </c>
      <c r="H57" s="31" t="n">
        <v>31</v>
      </c>
      <c r="I57" s="31" t="n">
        <v>14</v>
      </c>
      <c r="J57" s="31" t="n">
        <v>84</v>
      </c>
      <c r="K57" s="31" t="n">
        <v>115</v>
      </c>
      <c r="L57" s="31" t="n">
        <v>8</v>
      </c>
      <c r="M57" s="31" t="n">
        <v>26</v>
      </c>
      <c r="N57" s="31" t="n">
        <v>1088</v>
      </c>
    </row>
    <row r="58" s="56" customFormat="true" ht="11.25" hidden="false" customHeight="false" outlineLevel="0" collapsed="false">
      <c r="A58" s="1" t="s">
        <v>248</v>
      </c>
      <c r="B58" s="31" t="n">
        <v>19</v>
      </c>
      <c r="C58" s="31" t="n">
        <v>94</v>
      </c>
      <c r="D58" s="31" t="n">
        <v>89</v>
      </c>
      <c r="E58" s="31" t="n">
        <v>84</v>
      </c>
      <c r="F58" s="31" t="n">
        <v>161</v>
      </c>
      <c r="G58" s="31" t="n">
        <v>320</v>
      </c>
      <c r="H58" s="31" t="n">
        <v>20</v>
      </c>
      <c r="I58" s="31" t="n">
        <v>9</v>
      </c>
      <c r="J58" s="31" t="n">
        <v>67</v>
      </c>
      <c r="K58" s="31" t="n">
        <v>88</v>
      </c>
      <c r="L58" s="31" t="n">
        <v>9</v>
      </c>
      <c r="M58" s="31" t="n">
        <v>19</v>
      </c>
      <c r="N58" s="31" t="n">
        <v>806</v>
      </c>
    </row>
    <row r="59" s="56" customFormat="true" ht="11.25" hidden="false" customHeight="false" outlineLevel="0" collapsed="false">
      <c r="A59" s="1" t="s">
        <v>249</v>
      </c>
      <c r="B59" s="31" t="n">
        <v>21</v>
      </c>
      <c r="C59" s="31" t="n">
        <v>105</v>
      </c>
      <c r="D59" s="31" t="n">
        <v>105</v>
      </c>
      <c r="E59" s="31" t="n">
        <v>102</v>
      </c>
      <c r="F59" s="31" t="n">
        <v>210</v>
      </c>
      <c r="G59" s="31" t="n">
        <v>467</v>
      </c>
      <c r="H59" s="31" t="n">
        <v>39</v>
      </c>
      <c r="I59" s="31" t="n">
        <v>14</v>
      </c>
      <c r="J59" s="31" t="n">
        <v>116</v>
      </c>
      <c r="K59" s="31" t="n">
        <v>131</v>
      </c>
      <c r="L59" s="31" t="n">
        <v>10</v>
      </c>
      <c r="M59" s="31" t="n">
        <v>22</v>
      </c>
      <c r="N59" s="31" t="n">
        <v>1135</v>
      </c>
    </row>
    <row r="60" s="56" customFormat="true" ht="11.25" hidden="false" customHeight="false" outlineLevel="0" collapsed="false">
      <c r="A60" s="52" t="s">
        <v>250</v>
      </c>
      <c r="B60" s="64" t="n">
        <v>56</v>
      </c>
      <c r="C60" s="64" t="n">
        <v>303</v>
      </c>
      <c r="D60" s="64" t="n">
        <v>296</v>
      </c>
      <c r="E60" s="64" t="n">
        <v>287</v>
      </c>
      <c r="F60" s="64" t="n">
        <v>629</v>
      </c>
      <c r="G60" s="64" t="n">
        <v>1219</v>
      </c>
      <c r="H60" s="64" t="n">
        <v>90</v>
      </c>
      <c r="I60" s="64" t="n">
        <v>37</v>
      </c>
      <c r="J60" s="64" t="n">
        <v>267</v>
      </c>
      <c r="K60" s="64" t="n">
        <v>334</v>
      </c>
      <c r="L60" s="64" t="n">
        <v>27</v>
      </c>
      <c r="M60" s="64" t="n">
        <v>67</v>
      </c>
      <c r="N60" s="64" t="n">
        <v>3029</v>
      </c>
    </row>
    <row r="61" s="56" customFormat="true" ht="11.25" hidden="false" customHeight="false" outlineLevel="0" collapsed="false">
      <c r="A61" s="1" t="s">
        <v>251</v>
      </c>
      <c r="B61" s="31" t="n">
        <v>23</v>
      </c>
      <c r="C61" s="31" t="n">
        <v>97</v>
      </c>
      <c r="D61" s="31" t="n">
        <v>95</v>
      </c>
      <c r="E61" s="31" t="n">
        <v>93</v>
      </c>
      <c r="F61" s="31" t="n">
        <v>192</v>
      </c>
      <c r="G61" s="31" t="n">
        <v>346</v>
      </c>
      <c r="H61" s="31" t="n">
        <v>27</v>
      </c>
      <c r="I61" s="31" t="n">
        <v>15</v>
      </c>
      <c r="J61" s="31" t="n">
        <v>66</v>
      </c>
      <c r="K61" s="31" t="n">
        <v>110</v>
      </c>
      <c r="L61" s="31" t="n">
        <v>5</v>
      </c>
      <c r="M61" s="31" t="n">
        <v>16</v>
      </c>
      <c r="N61" s="31" t="n">
        <v>897</v>
      </c>
    </row>
    <row r="62" s="56" customFormat="true" ht="11.25" hidden="false" customHeight="false" outlineLevel="0" collapsed="false">
      <c r="A62" s="1" t="s">
        <v>252</v>
      </c>
      <c r="B62" s="31" t="n">
        <v>15</v>
      </c>
      <c r="C62" s="31" t="n">
        <v>107</v>
      </c>
      <c r="D62" s="31" t="n">
        <v>99</v>
      </c>
      <c r="E62" s="31" t="n">
        <v>98</v>
      </c>
      <c r="F62" s="31" t="n">
        <v>162</v>
      </c>
      <c r="G62" s="31" t="n">
        <v>345</v>
      </c>
      <c r="H62" s="31" t="n">
        <v>25</v>
      </c>
      <c r="I62" s="31" t="n">
        <v>18</v>
      </c>
      <c r="J62" s="31" t="n">
        <v>73</v>
      </c>
      <c r="K62" s="31" t="n">
        <v>117</v>
      </c>
      <c r="L62" s="31" t="n">
        <v>4</v>
      </c>
      <c r="M62" s="31" t="n">
        <v>23</v>
      </c>
      <c r="N62" s="31" t="n">
        <v>889</v>
      </c>
    </row>
    <row r="63" s="56" customFormat="true" ht="11.25" hidden="false" customHeight="false" outlineLevel="0" collapsed="false">
      <c r="A63" s="1" t="s">
        <v>253</v>
      </c>
      <c r="B63" s="31" t="n">
        <v>14</v>
      </c>
      <c r="C63" s="31" t="n">
        <v>91</v>
      </c>
      <c r="D63" s="31" t="n">
        <v>85</v>
      </c>
      <c r="E63" s="31" t="n">
        <v>83</v>
      </c>
      <c r="F63" s="31" t="n">
        <v>146</v>
      </c>
      <c r="G63" s="31" t="n">
        <v>301</v>
      </c>
      <c r="H63" s="31" t="n">
        <v>18</v>
      </c>
      <c r="I63" s="31" t="n">
        <v>15</v>
      </c>
      <c r="J63" s="31" t="n">
        <v>73</v>
      </c>
      <c r="K63" s="31" t="n">
        <v>104</v>
      </c>
      <c r="L63" s="31" t="n">
        <v>8</v>
      </c>
      <c r="M63" s="31" t="n">
        <v>10</v>
      </c>
      <c r="N63" s="31" t="n">
        <v>780</v>
      </c>
    </row>
    <row r="64" s="56" customFormat="true" ht="11.25" hidden="false" customHeight="false" outlineLevel="0" collapsed="false">
      <c r="A64" s="52" t="s">
        <v>254</v>
      </c>
      <c r="B64" s="64" t="n">
        <v>52</v>
      </c>
      <c r="C64" s="64" t="n">
        <v>295</v>
      </c>
      <c r="D64" s="64" t="n">
        <v>279</v>
      </c>
      <c r="E64" s="64" t="n">
        <v>274</v>
      </c>
      <c r="F64" s="64" t="n">
        <v>500</v>
      </c>
      <c r="G64" s="64" t="n">
        <v>992</v>
      </c>
      <c r="H64" s="64" t="n">
        <v>70</v>
      </c>
      <c r="I64" s="64" t="n">
        <v>48</v>
      </c>
      <c r="J64" s="64" t="n">
        <v>212</v>
      </c>
      <c r="K64" s="64" t="n">
        <v>331</v>
      </c>
      <c r="L64" s="64" t="n">
        <v>17</v>
      </c>
      <c r="M64" s="64" t="n">
        <v>49</v>
      </c>
      <c r="N64" s="64" t="n">
        <v>2566</v>
      </c>
    </row>
    <row r="65" s="56" customFormat="true" ht="11.25" hidden="false" customHeight="false" outlineLevel="0" collapsed="false">
      <c r="A65" s="23" t="s">
        <v>255</v>
      </c>
      <c r="B65" s="35" t="n">
        <v>108</v>
      </c>
      <c r="C65" s="35" t="n">
        <v>598</v>
      </c>
      <c r="D65" s="35" t="n">
        <v>575</v>
      </c>
      <c r="E65" s="35" t="n">
        <v>561</v>
      </c>
      <c r="F65" s="35" t="n">
        <v>1129</v>
      </c>
      <c r="G65" s="35" t="n">
        <v>2211</v>
      </c>
      <c r="H65" s="35" t="n">
        <v>160</v>
      </c>
      <c r="I65" s="35" t="n">
        <v>85</v>
      </c>
      <c r="J65" s="35" t="n">
        <v>479</v>
      </c>
      <c r="K65" s="35" t="n">
        <v>665</v>
      </c>
      <c r="L65" s="35" t="n">
        <v>44</v>
      </c>
      <c r="M65" s="35" t="n">
        <v>116</v>
      </c>
      <c r="N65" s="35" t="n">
        <v>5595</v>
      </c>
    </row>
    <row r="66" s="56" customFormat="true" ht="11.25" hidden="false" customHeight="false" outlineLevel="0" collapsed="false">
      <c r="A66" s="23" t="s">
        <v>256</v>
      </c>
      <c r="B66" s="35" t="n">
        <v>212</v>
      </c>
      <c r="C66" s="35" t="n">
        <v>1195</v>
      </c>
      <c r="D66" s="35" t="n">
        <v>1154</v>
      </c>
      <c r="E66" s="35" t="n">
        <v>1128</v>
      </c>
      <c r="F66" s="35" t="n">
        <v>2332</v>
      </c>
      <c r="G66" s="35" t="n">
        <v>4464</v>
      </c>
      <c r="H66" s="35" t="n">
        <v>322</v>
      </c>
      <c r="I66" s="35" t="n">
        <v>163</v>
      </c>
      <c r="J66" s="35" t="n">
        <v>905</v>
      </c>
      <c r="K66" s="35" t="n">
        <v>1327</v>
      </c>
      <c r="L66" s="35" t="n">
        <v>85</v>
      </c>
      <c r="M66" s="35" t="n">
        <v>237</v>
      </c>
      <c r="N66" s="35" t="n">
        <v>11242</v>
      </c>
    </row>
    <row r="67" s="56" customFormat="true" ht="11.25" hidden="false" customHeight="false" outlineLevel="0" collapsed="false">
      <c r="A67" s="1" t="s">
        <v>257</v>
      </c>
      <c r="B67" s="31" t="n">
        <v>11</v>
      </c>
      <c r="C67" s="31" t="n">
        <v>78</v>
      </c>
      <c r="D67" s="31" t="n">
        <v>77</v>
      </c>
      <c r="E67" s="31" t="n">
        <v>77</v>
      </c>
      <c r="F67" s="31" t="n">
        <v>137</v>
      </c>
      <c r="G67" s="31" t="n">
        <v>304</v>
      </c>
      <c r="H67" s="31" t="n">
        <v>27</v>
      </c>
      <c r="I67" s="31" t="n">
        <v>11</v>
      </c>
      <c r="J67" s="31" t="n">
        <v>47</v>
      </c>
      <c r="K67" s="31" t="n">
        <v>106</v>
      </c>
      <c r="L67" s="31" t="n">
        <v>9</v>
      </c>
      <c r="M67" s="31" t="n">
        <v>17</v>
      </c>
      <c r="N67" s="31" t="n">
        <v>747</v>
      </c>
    </row>
    <row r="68" s="52" customFormat="true" ht="11.25" hidden="false" customHeight="false" outlineLevel="0" collapsed="false">
      <c r="A68" s="1" t="s">
        <v>258</v>
      </c>
      <c r="B68" s="31" t="n">
        <v>14</v>
      </c>
      <c r="C68" s="31" t="n">
        <v>75</v>
      </c>
      <c r="D68" s="31" t="n">
        <v>73</v>
      </c>
      <c r="E68" s="31" t="n">
        <v>70</v>
      </c>
      <c r="F68" s="31" t="n">
        <v>123</v>
      </c>
      <c r="G68" s="31" t="n">
        <v>291</v>
      </c>
      <c r="H68" s="31" t="n">
        <v>21</v>
      </c>
      <c r="I68" s="31" t="n">
        <v>11</v>
      </c>
      <c r="J68" s="31" t="n">
        <v>58</v>
      </c>
      <c r="K68" s="31" t="n">
        <v>92</v>
      </c>
      <c r="L68" s="31" t="n">
        <v>5</v>
      </c>
      <c r="M68" s="31" t="n">
        <v>12</v>
      </c>
      <c r="N68" s="31" t="n">
        <v>702</v>
      </c>
    </row>
    <row r="69" s="56" customFormat="true" ht="11.25" hidden="false" customHeight="false" outlineLevel="0" collapsed="false">
      <c r="A69" s="1" t="s">
        <v>259</v>
      </c>
      <c r="B69" s="31" t="n">
        <v>12</v>
      </c>
      <c r="C69" s="31" t="n">
        <v>98</v>
      </c>
      <c r="D69" s="31" t="n">
        <v>96</v>
      </c>
      <c r="E69" s="31" t="n">
        <v>94</v>
      </c>
      <c r="F69" s="31" t="n">
        <v>191</v>
      </c>
      <c r="G69" s="31" t="n">
        <v>322</v>
      </c>
      <c r="H69" s="31" t="n">
        <v>22</v>
      </c>
      <c r="I69" s="31" t="n">
        <v>11</v>
      </c>
      <c r="J69" s="31" t="n">
        <v>71</v>
      </c>
      <c r="K69" s="31" t="n">
        <v>123</v>
      </c>
      <c r="L69" s="31" t="n">
        <v>10</v>
      </c>
      <c r="M69" s="31" t="n">
        <v>20</v>
      </c>
      <c r="N69" s="31" t="n">
        <v>880</v>
      </c>
    </row>
    <row r="70" s="56" customFormat="true" ht="11.25" hidden="false" customHeight="false" outlineLevel="0" collapsed="false">
      <c r="A70" s="52" t="s">
        <v>260</v>
      </c>
      <c r="B70" s="64" t="n">
        <v>37</v>
      </c>
      <c r="C70" s="64" t="n">
        <v>251</v>
      </c>
      <c r="D70" s="64" t="n">
        <v>246</v>
      </c>
      <c r="E70" s="64" t="n">
        <v>241</v>
      </c>
      <c r="F70" s="64" t="n">
        <v>451</v>
      </c>
      <c r="G70" s="64" t="n">
        <v>917</v>
      </c>
      <c r="H70" s="64" t="n">
        <v>70</v>
      </c>
      <c r="I70" s="64" t="n">
        <v>33</v>
      </c>
      <c r="J70" s="64" t="n">
        <v>176</v>
      </c>
      <c r="K70" s="64" t="n">
        <v>321</v>
      </c>
      <c r="L70" s="64" t="n">
        <v>24</v>
      </c>
      <c r="M70" s="64" t="n">
        <v>49</v>
      </c>
      <c r="N70" s="64" t="n">
        <v>2329</v>
      </c>
    </row>
    <row r="71" s="56" customFormat="true" ht="11.25" hidden="false" customHeight="false" outlineLevel="0" collapsed="false">
      <c r="A71" s="1" t="s">
        <v>261</v>
      </c>
      <c r="B71" s="31" t="n">
        <v>10</v>
      </c>
      <c r="C71" s="31" t="n">
        <v>74</v>
      </c>
      <c r="D71" s="31" t="n">
        <v>74</v>
      </c>
      <c r="E71" s="31" t="n">
        <v>70</v>
      </c>
      <c r="F71" s="31" t="n">
        <v>166</v>
      </c>
      <c r="G71" s="31" t="n">
        <v>352</v>
      </c>
      <c r="H71" s="31" t="n">
        <v>27</v>
      </c>
      <c r="I71" s="31" t="n">
        <v>10</v>
      </c>
      <c r="J71" s="31" t="n">
        <v>73</v>
      </c>
      <c r="K71" s="31" t="n">
        <v>101</v>
      </c>
      <c r="L71" s="31" t="n">
        <v>7</v>
      </c>
      <c r="M71" s="31" t="n">
        <v>16</v>
      </c>
      <c r="N71" s="31" t="n">
        <v>836</v>
      </c>
    </row>
    <row r="72" s="52" customFormat="true" ht="11.25" hidden="false" customHeight="false" outlineLevel="0" collapsed="false">
      <c r="A72" s="1" t="s">
        <v>262</v>
      </c>
      <c r="B72" s="31" t="n">
        <v>26</v>
      </c>
      <c r="C72" s="31" t="n">
        <v>107</v>
      </c>
      <c r="D72" s="31" t="n">
        <v>101</v>
      </c>
      <c r="E72" s="31" t="n">
        <v>98</v>
      </c>
      <c r="F72" s="31" t="n">
        <v>180</v>
      </c>
      <c r="G72" s="31" t="n">
        <v>375</v>
      </c>
      <c r="H72" s="31" t="n">
        <v>31</v>
      </c>
      <c r="I72" s="31" t="n">
        <v>19</v>
      </c>
      <c r="J72" s="31" t="n">
        <v>64</v>
      </c>
      <c r="K72" s="31" t="n">
        <v>107</v>
      </c>
      <c r="L72" s="31" t="n">
        <v>3</v>
      </c>
      <c r="M72" s="31" t="n">
        <v>17</v>
      </c>
      <c r="N72" s="31" t="n">
        <v>929</v>
      </c>
    </row>
    <row r="73" s="56" customFormat="true" ht="11.25" hidden="false" customHeight="false" outlineLevel="0" collapsed="false">
      <c r="A73" s="1" t="s">
        <v>263</v>
      </c>
      <c r="B73" s="31" t="n">
        <v>6</v>
      </c>
      <c r="C73" s="31" t="n">
        <v>80</v>
      </c>
      <c r="D73" s="31" t="n">
        <v>76</v>
      </c>
      <c r="E73" s="31" t="n">
        <v>72</v>
      </c>
      <c r="F73" s="31" t="n">
        <v>183</v>
      </c>
      <c r="G73" s="31" t="n">
        <v>292</v>
      </c>
      <c r="H73" s="31" t="n">
        <v>23</v>
      </c>
      <c r="I73" s="31" t="n">
        <v>17</v>
      </c>
      <c r="J73" s="31" t="n">
        <v>47</v>
      </c>
      <c r="K73" s="31" t="n">
        <v>77</v>
      </c>
      <c r="L73" s="31" t="n">
        <v>7</v>
      </c>
      <c r="M73" s="31" t="n">
        <v>26</v>
      </c>
      <c r="N73" s="31" t="n">
        <v>758</v>
      </c>
    </row>
    <row r="74" s="56" customFormat="true" ht="11.25" hidden="false" customHeight="false" outlineLevel="0" collapsed="false">
      <c r="A74" s="52" t="s">
        <v>264</v>
      </c>
      <c r="B74" s="64" t="n">
        <v>42</v>
      </c>
      <c r="C74" s="64" t="n">
        <v>261</v>
      </c>
      <c r="D74" s="64" t="n">
        <v>251</v>
      </c>
      <c r="E74" s="64" t="n">
        <v>240</v>
      </c>
      <c r="F74" s="64" t="n">
        <v>529</v>
      </c>
      <c r="G74" s="64" t="n">
        <v>1019</v>
      </c>
      <c r="H74" s="64" t="n">
        <v>81</v>
      </c>
      <c r="I74" s="64" t="n">
        <v>46</v>
      </c>
      <c r="J74" s="64" t="n">
        <v>184</v>
      </c>
      <c r="K74" s="64" t="n">
        <v>285</v>
      </c>
      <c r="L74" s="64" t="n">
        <v>17</v>
      </c>
      <c r="M74" s="64" t="n">
        <v>59</v>
      </c>
      <c r="N74" s="64" t="n">
        <v>2523</v>
      </c>
    </row>
    <row r="75" s="56" customFormat="true" ht="11.25" hidden="false" customHeight="false" outlineLevel="0" collapsed="false">
      <c r="A75" s="23" t="s">
        <v>265</v>
      </c>
      <c r="B75" s="35" t="n">
        <v>79</v>
      </c>
      <c r="C75" s="35" t="n">
        <v>512</v>
      </c>
      <c r="D75" s="35" t="n">
        <v>497</v>
      </c>
      <c r="E75" s="35" t="n">
        <v>481</v>
      </c>
      <c r="F75" s="35" t="n">
        <v>980</v>
      </c>
      <c r="G75" s="35" t="n">
        <v>1936</v>
      </c>
      <c r="H75" s="35" t="n">
        <v>151</v>
      </c>
      <c r="I75" s="35" t="n">
        <v>79</v>
      </c>
      <c r="J75" s="35" t="n">
        <v>360</v>
      </c>
      <c r="K75" s="35" t="n">
        <v>606</v>
      </c>
      <c r="L75" s="35" t="n">
        <v>41</v>
      </c>
      <c r="M75" s="35" t="n">
        <v>108</v>
      </c>
      <c r="N75" s="35" t="n">
        <v>4852</v>
      </c>
    </row>
    <row r="76" s="52" customFormat="true" ht="11.25" hidden="false" customHeight="false" outlineLevel="0" collapsed="false">
      <c r="A76" s="1" t="s">
        <v>266</v>
      </c>
      <c r="B76" s="31" t="n">
        <v>14</v>
      </c>
      <c r="C76" s="31" t="n">
        <v>83</v>
      </c>
      <c r="D76" s="31" t="n">
        <v>81</v>
      </c>
      <c r="E76" s="31" t="n">
        <v>79</v>
      </c>
      <c r="F76" s="31" t="n">
        <v>170</v>
      </c>
      <c r="G76" s="31" t="n">
        <v>308</v>
      </c>
      <c r="H76" s="31" t="n">
        <v>18</v>
      </c>
      <c r="I76" s="31" t="n">
        <v>17</v>
      </c>
      <c r="J76" s="31" t="n">
        <v>61</v>
      </c>
      <c r="K76" s="31" t="n">
        <v>111</v>
      </c>
      <c r="L76" s="31" t="n">
        <v>1</v>
      </c>
      <c r="M76" s="31" t="n">
        <v>18</v>
      </c>
      <c r="N76" s="31" t="n">
        <v>801</v>
      </c>
    </row>
    <row r="77" s="23" customFormat="true" ht="11.25" hidden="false" customHeight="false" outlineLevel="0" collapsed="false">
      <c r="A77" s="1" t="s">
        <v>267</v>
      </c>
      <c r="B77" s="54" t="n">
        <v>14</v>
      </c>
      <c r="C77" s="54" t="n">
        <v>47</v>
      </c>
      <c r="D77" s="54" t="n">
        <v>46</v>
      </c>
      <c r="E77" s="54" t="n">
        <v>45</v>
      </c>
      <c r="F77" s="54" t="n">
        <v>114</v>
      </c>
      <c r="G77" s="54" t="n">
        <v>214</v>
      </c>
      <c r="H77" s="54" t="n">
        <v>12</v>
      </c>
      <c r="I77" s="54" t="n">
        <v>13</v>
      </c>
      <c r="J77" s="54" t="n">
        <v>44</v>
      </c>
      <c r="K77" s="54" t="n">
        <v>59</v>
      </c>
      <c r="L77" s="54" t="n">
        <v>9</v>
      </c>
      <c r="M77" s="54" t="n">
        <v>11</v>
      </c>
      <c r="N77" s="54" t="n">
        <v>537</v>
      </c>
    </row>
    <row r="78" s="55" customFormat="true" ht="11.25" hidden="false" customHeight="false" outlineLevel="0" collapsed="false">
      <c r="A78" s="1" t="s">
        <v>268</v>
      </c>
      <c r="B78" s="31" t="n">
        <v>12</v>
      </c>
      <c r="C78" s="31" t="n">
        <v>75</v>
      </c>
      <c r="D78" s="31" t="n">
        <v>69</v>
      </c>
      <c r="E78" s="31" t="n">
        <v>68</v>
      </c>
      <c r="F78" s="31" t="n">
        <v>137</v>
      </c>
      <c r="G78" s="31" t="n">
        <v>258</v>
      </c>
      <c r="H78" s="31" t="n">
        <v>22</v>
      </c>
      <c r="I78" s="31" t="n">
        <v>15</v>
      </c>
      <c r="J78" s="31" t="n">
        <v>60</v>
      </c>
      <c r="K78" s="31" t="n">
        <v>80</v>
      </c>
      <c r="L78" s="31" t="n">
        <v>11</v>
      </c>
      <c r="M78" s="31" t="n">
        <v>14</v>
      </c>
      <c r="N78" s="31" t="n">
        <v>684</v>
      </c>
    </row>
    <row r="79" s="55" customFormat="true" ht="11.25" hidden="false" customHeight="false" outlineLevel="0" collapsed="false">
      <c r="A79" s="52" t="s">
        <v>269</v>
      </c>
      <c r="B79" s="64" t="n">
        <v>40</v>
      </c>
      <c r="C79" s="64" t="n">
        <v>205</v>
      </c>
      <c r="D79" s="64" t="n">
        <v>196</v>
      </c>
      <c r="E79" s="64" t="n">
        <v>192</v>
      </c>
      <c r="F79" s="64" t="n">
        <v>421</v>
      </c>
      <c r="G79" s="64" t="n">
        <v>780</v>
      </c>
      <c r="H79" s="64" t="n">
        <v>52</v>
      </c>
      <c r="I79" s="64" t="n">
        <v>45</v>
      </c>
      <c r="J79" s="64" t="n">
        <v>165</v>
      </c>
      <c r="K79" s="64" t="n">
        <v>250</v>
      </c>
      <c r="L79" s="64" t="n">
        <v>21</v>
      </c>
      <c r="M79" s="64" t="n">
        <v>43</v>
      </c>
      <c r="N79" s="64" t="n">
        <v>2022</v>
      </c>
    </row>
    <row r="80" s="55" customFormat="true" ht="11.25" hidden="false" customHeight="false" outlineLevel="0" collapsed="false">
      <c r="A80" s="1" t="s">
        <v>270</v>
      </c>
      <c r="B80" s="31" t="n">
        <v>16</v>
      </c>
      <c r="C80" s="31" t="n">
        <v>84</v>
      </c>
      <c r="D80" s="31" t="n">
        <v>80</v>
      </c>
      <c r="E80" s="31" t="n">
        <v>74</v>
      </c>
      <c r="F80" s="31" t="n">
        <v>114</v>
      </c>
      <c r="G80" s="31" t="n">
        <v>314</v>
      </c>
      <c r="H80" s="31" t="n">
        <v>21</v>
      </c>
      <c r="I80" s="31" t="n">
        <v>10</v>
      </c>
      <c r="J80" s="31" t="n">
        <v>55</v>
      </c>
      <c r="K80" s="31" t="n">
        <v>83</v>
      </c>
      <c r="L80" s="31" t="n">
        <v>2</v>
      </c>
      <c r="M80" s="31" t="n">
        <v>17</v>
      </c>
      <c r="N80" s="31" t="n">
        <v>716</v>
      </c>
    </row>
    <row r="81" s="21" customFormat="true" ht="11.25" hidden="false" customHeight="false" outlineLevel="0" collapsed="false">
      <c r="A81" s="1" t="s">
        <v>271</v>
      </c>
      <c r="B81" s="31" t="n">
        <v>11</v>
      </c>
      <c r="C81" s="31" t="n">
        <v>79</v>
      </c>
      <c r="D81" s="31" t="n">
        <v>75</v>
      </c>
      <c r="E81" s="31" t="n">
        <v>72</v>
      </c>
      <c r="F81" s="31" t="n">
        <v>173</v>
      </c>
      <c r="G81" s="31" t="n">
        <v>341</v>
      </c>
      <c r="H81" s="31" t="n">
        <v>23</v>
      </c>
      <c r="I81" s="31" t="n">
        <v>15</v>
      </c>
      <c r="J81" s="31" t="n">
        <v>70</v>
      </c>
      <c r="K81" s="31" t="n">
        <v>102</v>
      </c>
      <c r="L81" s="31" t="n">
        <v>10</v>
      </c>
      <c r="M81" s="31" t="n">
        <v>21</v>
      </c>
      <c r="N81" s="31" t="n">
        <v>845</v>
      </c>
    </row>
    <row r="82" s="55" customFormat="true" ht="11.25" hidden="false" customHeight="false" outlineLevel="0" collapsed="false">
      <c r="A82" s="1" t="s">
        <v>272</v>
      </c>
      <c r="B82" s="54" t="n">
        <v>8</v>
      </c>
      <c r="C82" s="54" t="n">
        <v>58</v>
      </c>
      <c r="D82" s="54" t="n">
        <v>51</v>
      </c>
      <c r="E82" s="54" t="n">
        <v>46</v>
      </c>
      <c r="F82" s="54" t="n">
        <v>115</v>
      </c>
      <c r="G82" s="54" t="n">
        <v>196</v>
      </c>
      <c r="H82" s="54" t="n">
        <v>13</v>
      </c>
      <c r="I82" s="54" t="n">
        <v>7</v>
      </c>
      <c r="J82" s="54" t="n">
        <v>43</v>
      </c>
      <c r="K82" s="54" t="n">
        <v>62</v>
      </c>
      <c r="L82" s="54" t="n">
        <v>6</v>
      </c>
      <c r="M82" s="54" t="n">
        <v>12</v>
      </c>
      <c r="N82" s="54" t="n">
        <v>520</v>
      </c>
    </row>
    <row r="83" s="55" customFormat="true" ht="11.25" hidden="false" customHeight="false" outlineLevel="0" collapsed="false">
      <c r="A83" s="52" t="s">
        <v>273</v>
      </c>
      <c r="B83" s="64" t="n">
        <v>35</v>
      </c>
      <c r="C83" s="64" t="n">
        <v>221</v>
      </c>
      <c r="D83" s="64" t="n">
        <v>206</v>
      </c>
      <c r="E83" s="64" t="n">
        <v>192</v>
      </c>
      <c r="F83" s="64" t="n">
        <v>402</v>
      </c>
      <c r="G83" s="64" t="n">
        <v>851</v>
      </c>
      <c r="H83" s="64" t="n">
        <v>57</v>
      </c>
      <c r="I83" s="64" t="n">
        <v>32</v>
      </c>
      <c r="J83" s="64" t="n">
        <v>168</v>
      </c>
      <c r="K83" s="64" t="n">
        <v>247</v>
      </c>
      <c r="L83" s="64" t="n">
        <v>18</v>
      </c>
      <c r="M83" s="64" t="n">
        <v>50</v>
      </c>
      <c r="N83" s="64" t="n">
        <v>2081</v>
      </c>
    </row>
    <row r="84" s="55" customFormat="true" ht="11.25" hidden="false" customHeight="false" outlineLevel="0" collapsed="false">
      <c r="A84" s="23" t="s">
        <v>274</v>
      </c>
      <c r="B84" s="35" t="n">
        <v>75</v>
      </c>
      <c r="C84" s="35" t="n">
        <v>426</v>
      </c>
      <c r="D84" s="35" t="n">
        <v>402</v>
      </c>
      <c r="E84" s="35" t="n">
        <v>384</v>
      </c>
      <c r="F84" s="35" t="n">
        <v>823</v>
      </c>
      <c r="G84" s="35" t="n">
        <v>1631</v>
      </c>
      <c r="H84" s="35" t="n">
        <v>109</v>
      </c>
      <c r="I84" s="35" t="n">
        <v>77</v>
      </c>
      <c r="J84" s="35" t="n">
        <v>333</v>
      </c>
      <c r="K84" s="35" t="n">
        <v>497</v>
      </c>
      <c r="L84" s="35" t="n">
        <v>39</v>
      </c>
      <c r="M84" s="35" t="n">
        <v>93</v>
      </c>
      <c r="N84" s="35" t="n">
        <v>4103</v>
      </c>
    </row>
    <row r="85" s="21" customFormat="true" ht="11.25" hidden="false" customHeight="false" outlineLevel="0" collapsed="false">
      <c r="A85" s="23" t="s">
        <v>275</v>
      </c>
      <c r="B85" s="35" t="n">
        <v>154</v>
      </c>
      <c r="C85" s="35" t="n">
        <v>938</v>
      </c>
      <c r="D85" s="35" t="n">
        <v>899</v>
      </c>
      <c r="E85" s="35" t="n">
        <v>865</v>
      </c>
      <c r="F85" s="35" t="n">
        <v>1803</v>
      </c>
      <c r="G85" s="35" t="n">
        <v>3567</v>
      </c>
      <c r="H85" s="35" t="n">
        <v>260</v>
      </c>
      <c r="I85" s="35" t="n">
        <v>156</v>
      </c>
      <c r="J85" s="35" t="n">
        <v>693</v>
      </c>
      <c r="K85" s="35" t="n">
        <v>1103</v>
      </c>
      <c r="L85" s="35" t="n">
        <v>80</v>
      </c>
      <c r="M85" s="35" t="n">
        <v>201</v>
      </c>
      <c r="N85" s="35" t="n">
        <v>8955</v>
      </c>
    </row>
    <row r="86" s="21" customFormat="true" ht="11.25" hidden="false" customHeight="false" outlineLevel="0" collapsed="false">
      <c r="A86" s="1" t="s">
        <v>276</v>
      </c>
      <c r="B86" s="31" t="n">
        <v>16</v>
      </c>
      <c r="C86" s="31" t="n">
        <v>60</v>
      </c>
      <c r="D86" s="31" t="n">
        <v>56</v>
      </c>
      <c r="E86" s="31" t="n">
        <v>54</v>
      </c>
      <c r="F86" s="31" t="n">
        <v>120</v>
      </c>
      <c r="G86" s="31" t="n">
        <v>246</v>
      </c>
      <c r="H86" s="31" t="n">
        <v>16</v>
      </c>
      <c r="I86" s="31" t="n">
        <v>11</v>
      </c>
      <c r="J86" s="31" t="n">
        <v>54</v>
      </c>
      <c r="K86" s="31" t="n">
        <v>76</v>
      </c>
      <c r="L86" s="31" t="n">
        <v>10</v>
      </c>
      <c r="M86" s="31" t="n">
        <v>21</v>
      </c>
      <c r="N86" s="31" t="n">
        <v>630</v>
      </c>
    </row>
    <row r="87" s="21" customFormat="true" ht="11.25" hidden="false" customHeight="false" outlineLevel="0" collapsed="false">
      <c r="A87" s="1" t="s">
        <v>277</v>
      </c>
      <c r="B87" s="31" t="n">
        <v>16</v>
      </c>
      <c r="C87" s="31" t="n">
        <v>79</v>
      </c>
      <c r="D87" s="31" t="n">
        <v>75</v>
      </c>
      <c r="E87" s="31" t="n">
        <v>74</v>
      </c>
      <c r="F87" s="31" t="n">
        <v>103</v>
      </c>
      <c r="G87" s="31" t="n">
        <v>299</v>
      </c>
      <c r="H87" s="31" t="n">
        <v>28</v>
      </c>
      <c r="I87" s="31" t="n">
        <v>12</v>
      </c>
      <c r="J87" s="31" t="n">
        <v>70</v>
      </c>
      <c r="K87" s="31" t="n">
        <v>106</v>
      </c>
      <c r="L87" s="31" t="n">
        <v>9</v>
      </c>
      <c r="M87" s="31" t="n">
        <v>14</v>
      </c>
      <c r="N87" s="31" t="n">
        <v>736</v>
      </c>
    </row>
    <row r="88" s="21" customFormat="true" ht="11.25" hidden="false" customHeight="false" outlineLevel="0" collapsed="false">
      <c r="A88" s="1" t="s">
        <v>278</v>
      </c>
      <c r="B88" s="31" t="n">
        <v>10</v>
      </c>
      <c r="C88" s="31" t="n">
        <v>63</v>
      </c>
      <c r="D88" s="31" t="n">
        <v>60</v>
      </c>
      <c r="E88" s="31" t="n">
        <v>58</v>
      </c>
      <c r="F88" s="31" t="n">
        <v>100</v>
      </c>
      <c r="G88" s="31" t="n">
        <v>216</v>
      </c>
      <c r="H88" s="31" t="n">
        <v>18</v>
      </c>
      <c r="I88" s="31" t="n">
        <v>7</v>
      </c>
      <c r="J88" s="31" t="n">
        <v>47</v>
      </c>
      <c r="K88" s="31" t="n">
        <v>80</v>
      </c>
      <c r="L88" s="31" t="n">
        <v>7</v>
      </c>
      <c r="M88" s="31" t="n">
        <v>9</v>
      </c>
      <c r="N88" s="31" t="n">
        <v>557</v>
      </c>
    </row>
    <row r="89" s="21" customFormat="true" ht="11.25" hidden="false" customHeight="false" outlineLevel="0" collapsed="false">
      <c r="A89" s="52" t="s">
        <v>279</v>
      </c>
      <c r="B89" s="64" t="n">
        <v>42</v>
      </c>
      <c r="C89" s="64" t="n">
        <v>202</v>
      </c>
      <c r="D89" s="64" t="n">
        <v>191</v>
      </c>
      <c r="E89" s="64" t="n">
        <v>186</v>
      </c>
      <c r="F89" s="64" t="n">
        <v>323</v>
      </c>
      <c r="G89" s="64" t="n">
        <v>761</v>
      </c>
      <c r="H89" s="64" t="n">
        <v>62</v>
      </c>
      <c r="I89" s="64" t="n">
        <v>30</v>
      </c>
      <c r="J89" s="64" t="n">
        <v>171</v>
      </c>
      <c r="K89" s="64" t="n">
        <v>262</v>
      </c>
      <c r="L89" s="64" t="n">
        <v>26</v>
      </c>
      <c r="M89" s="64" t="n">
        <v>44</v>
      </c>
      <c r="N89" s="64" t="n">
        <v>1923</v>
      </c>
    </row>
    <row r="90" s="21" customFormat="true" ht="11.25" hidden="false" customHeight="false" outlineLevel="0" collapsed="false">
      <c r="A90" s="1" t="s">
        <v>280</v>
      </c>
      <c r="B90" s="31" t="n">
        <v>15</v>
      </c>
      <c r="C90" s="31" t="n">
        <v>55</v>
      </c>
      <c r="D90" s="31" t="n">
        <v>51</v>
      </c>
      <c r="E90" s="31" t="n">
        <v>49</v>
      </c>
      <c r="F90" s="31" t="n">
        <v>94</v>
      </c>
      <c r="G90" s="31" t="n">
        <v>218</v>
      </c>
      <c r="H90" s="31" t="n">
        <v>18</v>
      </c>
      <c r="I90" s="31" t="n">
        <v>10</v>
      </c>
      <c r="J90" s="31" t="n">
        <v>41</v>
      </c>
      <c r="K90" s="31" t="n">
        <v>53</v>
      </c>
      <c r="L90" s="31" t="n">
        <v>1</v>
      </c>
      <c r="M90" s="31" t="n">
        <v>8</v>
      </c>
      <c r="N90" s="31" t="n">
        <v>513</v>
      </c>
    </row>
    <row r="91" s="21" customFormat="true" ht="11.25" hidden="false" customHeight="false" outlineLevel="0" collapsed="false">
      <c r="A91" s="1" t="s">
        <v>281</v>
      </c>
      <c r="B91" s="31" t="n">
        <v>11</v>
      </c>
      <c r="C91" s="31" t="n">
        <v>48</v>
      </c>
      <c r="D91" s="31" t="n">
        <v>42</v>
      </c>
      <c r="E91" s="31" t="n">
        <v>42</v>
      </c>
      <c r="F91" s="31" t="n">
        <v>98</v>
      </c>
      <c r="G91" s="31" t="n">
        <v>275</v>
      </c>
      <c r="H91" s="31" t="n">
        <v>12</v>
      </c>
      <c r="I91" s="31" t="n">
        <v>4</v>
      </c>
      <c r="J91" s="31" t="n">
        <v>54</v>
      </c>
      <c r="K91" s="31" t="n">
        <v>88</v>
      </c>
      <c r="L91" s="31" t="n">
        <v>10</v>
      </c>
      <c r="M91" s="31" t="n">
        <v>12</v>
      </c>
      <c r="N91" s="31" t="n">
        <v>612</v>
      </c>
    </row>
    <row r="92" s="21" customFormat="true" ht="11.25" hidden="false" customHeight="false" outlineLevel="0" collapsed="false">
      <c r="A92" s="1" t="s">
        <v>282</v>
      </c>
      <c r="B92" s="31" t="n">
        <v>15</v>
      </c>
      <c r="C92" s="31" t="n">
        <v>60</v>
      </c>
      <c r="D92" s="31" t="n">
        <v>57</v>
      </c>
      <c r="E92" s="31" t="n">
        <v>53</v>
      </c>
      <c r="F92" s="31" t="n">
        <v>133</v>
      </c>
      <c r="G92" s="31" t="n">
        <v>255</v>
      </c>
      <c r="H92" s="31" t="n">
        <v>11</v>
      </c>
      <c r="I92" s="31" t="n">
        <v>11</v>
      </c>
      <c r="J92" s="31" t="n">
        <v>57</v>
      </c>
      <c r="K92" s="31" t="n">
        <v>83</v>
      </c>
      <c r="L92" s="31" t="n">
        <v>7</v>
      </c>
      <c r="M92" s="31" t="n">
        <v>27</v>
      </c>
      <c r="N92" s="31" t="n">
        <v>659</v>
      </c>
    </row>
    <row r="93" s="21" customFormat="true" ht="11.25" hidden="false" customHeight="false" outlineLevel="0" collapsed="false">
      <c r="A93" s="52" t="s">
        <v>283</v>
      </c>
      <c r="B93" s="64" t="n">
        <v>41</v>
      </c>
      <c r="C93" s="64" t="n">
        <v>163</v>
      </c>
      <c r="D93" s="64" t="n">
        <v>150</v>
      </c>
      <c r="E93" s="64" t="n">
        <v>144</v>
      </c>
      <c r="F93" s="64" t="n">
        <v>325</v>
      </c>
      <c r="G93" s="64" t="n">
        <v>748</v>
      </c>
      <c r="H93" s="64" t="n">
        <v>41</v>
      </c>
      <c r="I93" s="64" t="n">
        <v>25</v>
      </c>
      <c r="J93" s="64" t="n">
        <v>152</v>
      </c>
      <c r="K93" s="64" t="n">
        <v>224</v>
      </c>
      <c r="L93" s="64" t="n">
        <v>18</v>
      </c>
      <c r="M93" s="64" t="n">
        <v>47</v>
      </c>
      <c r="N93" s="64" t="n">
        <v>1784</v>
      </c>
    </row>
    <row r="94" s="21" customFormat="true" ht="11.25" hidden="false" customHeight="false" outlineLevel="0" collapsed="false">
      <c r="A94" s="23" t="s">
        <v>284</v>
      </c>
      <c r="B94" s="35" t="n">
        <v>83</v>
      </c>
      <c r="C94" s="35" t="n">
        <v>365</v>
      </c>
      <c r="D94" s="35" t="n">
        <v>341</v>
      </c>
      <c r="E94" s="35" t="n">
        <v>330</v>
      </c>
      <c r="F94" s="35" t="n">
        <v>648</v>
      </c>
      <c r="G94" s="35" t="n">
        <v>1509</v>
      </c>
      <c r="H94" s="35" t="n">
        <v>103</v>
      </c>
      <c r="I94" s="35" t="n">
        <v>55</v>
      </c>
      <c r="J94" s="35" t="n">
        <v>323</v>
      </c>
      <c r="K94" s="35" t="n">
        <v>486</v>
      </c>
      <c r="L94" s="35" t="n">
        <v>44</v>
      </c>
      <c r="M94" s="35" t="n">
        <v>91</v>
      </c>
      <c r="N94" s="35" t="n">
        <v>3707</v>
      </c>
    </row>
    <row r="95" s="21" customFormat="true" ht="11.25" hidden="false" customHeight="false" outlineLevel="0" collapsed="false">
      <c r="A95" s="1" t="s">
        <v>285</v>
      </c>
      <c r="B95" s="31" t="n">
        <v>14</v>
      </c>
      <c r="C95" s="31" t="n">
        <v>61</v>
      </c>
      <c r="D95" s="31" t="n">
        <v>56</v>
      </c>
      <c r="E95" s="31" t="n">
        <v>56</v>
      </c>
      <c r="F95" s="31" t="n">
        <v>96</v>
      </c>
      <c r="G95" s="31" t="n">
        <v>279</v>
      </c>
      <c r="H95" s="31" t="n">
        <v>15</v>
      </c>
      <c r="I95" s="31" t="n">
        <v>9</v>
      </c>
      <c r="J95" s="31" t="n">
        <v>57</v>
      </c>
      <c r="K95" s="31" t="n">
        <v>93</v>
      </c>
      <c r="L95" s="31" t="n">
        <v>10</v>
      </c>
      <c r="M95" s="31" t="n">
        <v>23</v>
      </c>
      <c r="N95" s="31" t="n">
        <v>657</v>
      </c>
    </row>
    <row r="96" s="21" customFormat="true" ht="11.25" hidden="false" customHeight="false" outlineLevel="0" collapsed="false">
      <c r="A96" s="1" t="s">
        <v>286</v>
      </c>
      <c r="B96" s="54" t="n">
        <v>18</v>
      </c>
      <c r="C96" s="54" t="n">
        <v>64</v>
      </c>
      <c r="D96" s="54" t="n">
        <v>61</v>
      </c>
      <c r="E96" s="54" t="n">
        <v>59</v>
      </c>
      <c r="F96" s="54" t="n">
        <v>104</v>
      </c>
      <c r="G96" s="54" t="n">
        <v>240</v>
      </c>
      <c r="H96" s="54" t="n">
        <v>12</v>
      </c>
      <c r="I96" s="54" t="n">
        <v>15</v>
      </c>
      <c r="J96" s="54" t="n">
        <v>30</v>
      </c>
      <c r="K96" s="54" t="n">
        <v>57</v>
      </c>
      <c r="L96" s="54" t="n">
        <v>3</v>
      </c>
      <c r="M96" s="54" t="n">
        <v>22</v>
      </c>
      <c r="N96" s="54" t="n">
        <v>565</v>
      </c>
    </row>
    <row r="97" s="21" customFormat="true" ht="11.25" hidden="false" customHeight="false" outlineLevel="0" collapsed="false">
      <c r="A97" s="1" t="s">
        <v>287</v>
      </c>
      <c r="B97" s="31" t="n">
        <v>16</v>
      </c>
      <c r="C97" s="31" t="n">
        <v>71</v>
      </c>
      <c r="D97" s="31" t="n">
        <v>69</v>
      </c>
      <c r="E97" s="31" t="n">
        <v>66</v>
      </c>
      <c r="F97" s="31" t="n">
        <v>106</v>
      </c>
      <c r="G97" s="31" t="n">
        <v>270</v>
      </c>
      <c r="H97" s="31" t="n">
        <v>30</v>
      </c>
      <c r="I97" s="31" t="n">
        <v>14</v>
      </c>
      <c r="J97" s="31" t="n">
        <v>53</v>
      </c>
      <c r="K97" s="31" t="n">
        <v>91</v>
      </c>
      <c r="L97" s="31" t="n">
        <v>7</v>
      </c>
      <c r="M97" s="31" t="n">
        <v>27</v>
      </c>
      <c r="N97" s="31" t="n">
        <v>685</v>
      </c>
    </row>
    <row r="98" s="21" customFormat="true" ht="11.25" hidden="false" customHeight="false" outlineLevel="0" collapsed="false">
      <c r="A98" s="52" t="s">
        <v>288</v>
      </c>
      <c r="B98" s="64" t="n">
        <v>48</v>
      </c>
      <c r="C98" s="64" t="n">
        <v>196</v>
      </c>
      <c r="D98" s="64" t="n">
        <v>186</v>
      </c>
      <c r="E98" s="64" t="n">
        <v>181</v>
      </c>
      <c r="F98" s="64" t="n">
        <v>306</v>
      </c>
      <c r="G98" s="64" t="n">
        <v>789</v>
      </c>
      <c r="H98" s="64" t="n">
        <v>57</v>
      </c>
      <c r="I98" s="64" t="n">
        <v>38</v>
      </c>
      <c r="J98" s="64" t="n">
        <v>140</v>
      </c>
      <c r="K98" s="64" t="n">
        <v>241</v>
      </c>
      <c r="L98" s="64" t="n">
        <v>20</v>
      </c>
      <c r="M98" s="64" t="n">
        <v>72</v>
      </c>
      <c r="N98" s="64" t="n">
        <v>1907</v>
      </c>
    </row>
    <row r="99" s="21" customFormat="true" ht="11.25" hidden="false" customHeight="false" outlineLevel="0" collapsed="false">
      <c r="A99" s="1" t="s">
        <v>289</v>
      </c>
      <c r="B99" s="31" t="n">
        <v>10</v>
      </c>
      <c r="C99" s="31" t="n">
        <v>62</v>
      </c>
      <c r="D99" s="31" t="n">
        <v>61</v>
      </c>
      <c r="E99" s="31" t="n">
        <v>59</v>
      </c>
      <c r="F99" s="31" t="n">
        <v>104</v>
      </c>
      <c r="G99" s="31" t="n">
        <v>251</v>
      </c>
      <c r="H99" s="31" t="n">
        <v>20</v>
      </c>
      <c r="I99" s="31" t="n">
        <v>16</v>
      </c>
      <c r="J99" s="31" t="n">
        <v>44</v>
      </c>
      <c r="K99" s="31" t="n">
        <v>73</v>
      </c>
      <c r="L99" s="31" t="n">
        <v>8</v>
      </c>
      <c r="M99" s="31" t="n">
        <v>19</v>
      </c>
      <c r="N99" s="31" t="n">
        <v>607</v>
      </c>
    </row>
    <row r="100" s="21" customFormat="true" ht="11.25" hidden="false" customHeight="false" outlineLevel="0" collapsed="false">
      <c r="A100" s="1" t="s">
        <v>290</v>
      </c>
      <c r="B100" s="31" t="n">
        <v>12</v>
      </c>
      <c r="C100" s="31" t="n">
        <v>67</v>
      </c>
      <c r="D100" s="31" t="n">
        <v>67</v>
      </c>
      <c r="E100" s="31" t="n">
        <v>65</v>
      </c>
      <c r="F100" s="31" t="n">
        <v>86</v>
      </c>
      <c r="G100" s="31" t="n">
        <v>264</v>
      </c>
      <c r="H100" s="31" t="n">
        <v>18</v>
      </c>
      <c r="I100" s="31" t="n">
        <v>15</v>
      </c>
      <c r="J100" s="31" t="n">
        <v>66</v>
      </c>
      <c r="K100" s="31" t="n">
        <v>94</v>
      </c>
      <c r="L100" s="31" t="n">
        <v>5</v>
      </c>
      <c r="M100" s="31" t="n">
        <v>27</v>
      </c>
      <c r="N100" s="31" t="n">
        <v>654</v>
      </c>
    </row>
    <row r="101" s="21" customFormat="true" ht="11.25" hidden="false" customHeight="false" outlineLevel="0" collapsed="false">
      <c r="A101" s="1" t="s">
        <v>291</v>
      </c>
      <c r="B101" s="54" t="n">
        <v>7</v>
      </c>
      <c r="C101" s="54" t="n">
        <v>54</v>
      </c>
      <c r="D101" s="54" t="n">
        <v>50</v>
      </c>
      <c r="E101" s="54" t="n">
        <v>48</v>
      </c>
      <c r="F101" s="54" t="n">
        <v>81</v>
      </c>
      <c r="G101" s="54" t="n">
        <v>190</v>
      </c>
      <c r="H101" s="54" t="n">
        <v>13</v>
      </c>
      <c r="I101" s="54" t="n">
        <v>9</v>
      </c>
      <c r="J101" s="54" t="n">
        <v>36</v>
      </c>
      <c r="K101" s="54" t="n">
        <v>92</v>
      </c>
      <c r="L101" s="54" t="n">
        <v>9</v>
      </c>
      <c r="M101" s="54" t="n">
        <v>23</v>
      </c>
      <c r="N101" s="54" t="n">
        <v>514</v>
      </c>
    </row>
    <row r="102" s="21" customFormat="true" ht="11.25" hidden="false" customHeight="false" outlineLevel="0" collapsed="false">
      <c r="A102" s="52" t="s">
        <v>292</v>
      </c>
      <c r="B102" s="64" t="n">
        <v>29</v>
      </c>
      <c r="C102" s="64" t="n">
        <v>183</v>
      </c>
      <c r="D102" s="64" t="n">
        <v>178</v>
      </c>
      <c r="E102" s="64" t="n">
        <v>172</v>
      </c>
      <c r="F102" s="64" t="n">
        <v>271</v>
      </c>
      <c r="G102" s="64" t="n">
        <v>705</v>
      </c>
      <c r="H102" s="64" t="n">
        <v>51</v>
      </c>
      <c r="I102" s="64" t="n">
        <v>40</v>
      </c>
      <c r="J102" s="64" t="n">
        <v>146</v>
      </c>
      <c r="K102" s="64" t="n">
        <v>259</v>
      </c>
      <c r="L102" s="64" t="n">
        <v>22</v>
      </c>
      <c r="M102" s="64" t="n">
        <v>69</v>
      </c>
      <c r="N102" s="64" t="n">
        <v>1775</v>
      </c>
    </row>
    <row r="103" s="21" customFormat="true" ht="11.25" hidden="false" customHeight="false" outlineLevel="0" collapsed="false">
      <c r="A103" s="23" t="s">
        <v>293</v>
      </c>
      <c r="B103" s="35" t="n">
        <v>77</v>
      </c>
      <c r="C103" s="35" t="n">
        <v>379</v>
      </c>
      <c r="D103" s="35" t="n">
        <v>364</v>
      </c>
      <c r="E103" s="35" t="n">
        <v>353</v>
      </c>
      <c r="F103" s="35" t="n">
        <v>577</v>
      </c>
      <c r="G103" s="35" t="n">
        <v>1494</v>
      </c>
      <c r="H103" s="35" t="n">
        <v>108</v>
      </c>
      <c r="I103" s="35" t="n">
        <v>78</v>
      </c>
      <c r="J103" s="35" t="n">
        <v>286</v>
      </c>
      <c r="K103" s="35" t="n">
        <v>500</v>
      </c>
      <c r="L103" s="35" t="n">
        <v>42</v>
      </c>
      <c r="M103" s="35" t="n">
        <v>141</v>
      </c>
      <c r="N103" s="35" t="n">
        <v>3682</v>
      </c>
    </row>
    <row r="104" s="21" customFormat="true" ht="11.25" hidden="false" customHeight="false" outlineLevel="0" collapsed="false">
      <c r="A104" s="23" t="s">
        <v>294</v>
      </c>
      <c r="B104" s="35" t="n">
        <v>160</v>
      </c>
      <c r="C104" s="35" t="n">
        <v>744</v>
      </c>
      <c r="D104" s="35" t="n">
        <v>705</v>
      </c>
      <c r="E104" s="35" t="n">
        <v>683</v>
      </c>
      <c r="F104" s="35" t="n">
        <v>1225</v>
      </c>
      <c r="G104" s="35" t="n">
        <v>3003</v>
      </c>
      <c r="H104" s="35" t="n">
        <v>211</v>
      </c>
      <c r="I104" s="35" t="n">
        <v>133</v>
      </c>
      <c r="J104" s="35" t="n">
        <v>609</v>
      </c>
      <c r="K104" s="35" t="n">
        <v>986</v>
      </c>
      <c r="L104" s="35" t="n">
        <v>86</v>
      </c>
      <c r="M104" s="35" t="n">
        <v>232</v>
      </c>
      <c r="N104" s="35" t="n">
        <v>7389</v>
      </c>
    </row>
    <row r="105" s="23" customFormat="true" ht="11.25" hidden="false" customHeight="false" outlineLevel="0" collapsed="false">
      <c r="A105" s="23" t="s">
        <v>309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</row>
    <row r="106" customFormat="false" ht="11.25" hidden="false" customHeight="false" outlineLevel="0" collapsed="false">
      <c r="A106" s="1" t="s">
        <v>213</v>
      </c>
      <c r="B106" s="70" t="n">
        <f aca="false">+B23/B6</f>
        <v>1.38888888888889</v>
      </c>
      <c r="C106" s="70" t="n">
        <f aca="false">+C23/C6</f>
        <v>1.67948717948718</v>
      </c>
      <c r="D106" s="70" t="n">
        <f aca="false">+D23/D6</f>
        <v>1.67105263157895</v>
      </c>
      <c r="E106" s="70" t="n">
        <f aca="false">+E23/E6</f>
        <v>1.64473684210526</v>
      </c>
      <c r="F106" s="70" t="n">
        <f aca="false">+F23/F6</f>
        <v>1.37297297297297</v>
      </c>
      <c r="G106" s="70" t="n">
        <f aca="false">+G23/G6</f>
        <v>1.49158249158249</v>
      </c>
      <c r="H106" s="70" t="n">
        <f aca="false">+H23/H6</f>
        <v>1.33333333333333</v>
      </c>
      <c r="I106" s="70" t="n">
        <f aca="false">+I23/I6</f>
        <v>1.3</v>
      </c>
      <c r="J106" s="70" t="n">
        <f aca="false">+J23/J6</f>
        <v>1.46511627906977</v>
      </c>
      <c r="K106" s="70" t="n">
        <f aca="false">+K23/K6</f>
        <v>1.50495049504951</v>
      </c>
      <c r="L106" s="70" t="n">
        <f aca="false">+L23/L6</f>
        <v>1.22222222222222</v>
      </c>
      <c r="M106" s="70" t="n">
        <f aca="false">+M23/M6</f>
        <v>1.89473684210526</v>
      </c>
      <c r="N106" s="70" t="n">
        <f aca="false">+N23/N6</f>
        <v>1.47959183673469</v>
      </c>
    </row>
    <row r="107" customFormat="false" ht="11.25" hidden="false" customHeight="false" outlineLevel="0" collapsed="false">
      <c r="A107" s="1" t="s">
        <v>214</v>
      </c>
      <c r="B107" s="70" t="n">
        <f aca="false">+B24/B7</f>
        <v>1.25</v>
      </c>
      <c r="C107" s="70" t="n">
        <f aca="false">+C24/C7</f>
        <v>1.39130434782609</v>
      </c>
      <c r="D107" s="70" t="n">
        <f aca="false">+D24/D7</f>
        <v>1.32352941176471</v>
      </c>
      <c r="E107" s="70" t="n">
        <f aca="false">+E24/E7</f>
        <v>1.32835820895522</v>
      </c>
      <c r="F107" s="70" t="n">
        <f aca="false">+F24/F7</f>
        <v>1.54961832061069</v>
      </c>
      <c r="G107" s="70" t="n">
        <f aca="false">+G24/G7</f>
        <v>1.65022421524664</v>
      </c>
      <c r="H107" s="70" t="n">
        <f aca="false">+H24/H7</f>
        <v>1.31818181818182</v>
      </c>
      <c r="I107" s="70" t="n">
        <f aca="false">+I24/I7</f>
        <v>1</v>
      </c>
      <c r="J107" s="70" t="n">
        <f aca="false">+J24/J7</f>
        <v>1.15</v>
      </c>
      <c r="K107" s="70" t="n">
        <f aca="false">+K24/K7</f>
        <v>1.59701492537313</v>
      </c>
      <c r="L107" s="70" t="n">
        <f aca="false">+L24/L7</f>
        <v>1</v>
      </c>
      <c r="M107" s="70" t="n">
        <f aca="false">+M24/M7</f>
        <v>2.33333333333333</v>
      </c>
      <c r="N107" s="70" t="n">
        <f aca="false">+N24/N7</f>
        <v>1.53516295025729</v>
      </c>
    </row>
    <row r="108" customFormat="false" ht="11.25" hidden="false" customHeight="false" outlineLevel="0" collapsed="false">
      <c r="A108" s="1" t="s">
        <v>215</v>
      </c>
      <c r="B108" s="70" t="n">
        <f aca="false">+B25/B8</f>
        <v>3.28571428571429</v>
      </c>
      <c r="C108" s="70" t="n">
        <f aca="false">+C25/C8</f>
        <v>1.07246376811594</v>
      </c>
      <c r="D108" s="70" t="n">
        <f aca="false">+D25/D8</f>
        <v>1.04411764705882</v>
      </c>
      <c r="E108" s="70" t="n">
        <f aca="false">+E25/E8</f>
        <v>1.06060606060606</v>
      </c>
      <c r="F108" s="70" t="n">
        <f aca="false">+F25/F8</f>
        <v>1.50442477876106</v>
      </c>
      <c r="G108" s="70" t="n">
        <f aca="false">+G25/G8</f>
        <v>1.76041666666667</v>
      </c>
      <c r="H108" s="70" t="n">
        <f aca="false">+H25/H8</f>
        <v>1.625</v>
      </c>
      <c r="I108" s="70" t="n">
        <f aca="false">+I25/I8</f>
        <v>1.25</v>
      </c>
      <c r="J108" s="70" t="n">
        <f aca="false">+J25/J8</f>
        <v>1.42307692307692</v>
      </c>
      <c r="K108" s="70" t="n">
        <f aca="false">+K25/K8</f>
        <v>1.17105263157895</v>
      </c>
      <c r="L108" s="70" t="n">
        <f aca="false">+L25/L8</f>
        <v>0.571428571428571</v>
      </c>
      <c r="M108" s="70" t="n">
        <f aca="false">+M25/M8</f>
        <v>0.888888888888889</v>
      </c>
      <c r="N108" s="70" t="n">
        <f aca="false">+N25/N8</f>
        <v>1.49132947976879</v>
      </c>
    </row>
    <row r="109" s="65" customFormat="true" ht="11.25" hidden="false" customHeight="false" outlineLevel="0" collapsed="false">
      <c r="A109" s="52" t="s">
        <v>216</v>
      </c>
      <c r="B109" s="69" t="n">
        <f aca="false">+B26/B9</f>
        <v>1.7027027027027</v>
      </c>
      <c r="C109" s="69" t="n">
        <f aca="false">+C26/C9</f>
        <v>1.39351851851852</v>
      </c>
      <c r="D109" s="69" t="n">
        <f aca="false">+D26/D9</f>
        <v>1.35849056603774</v>
      </c>
      <c r="E109" s="69" t="n">
        <f aca="false">+E26/E9</f>
        <v>1.35885167464115</v>
      </c>
      <c r="F109" s="69" t="n">
        <f aca="false">+F26/F9</f>
        <v>1.46153846153846</v>
      </c>
      <c r="G109" s="69" t="n">
        <f aca="false">+G26/G9</f>
        <v>1.61376404494382</v>
      </c>
      <c r="H109" s="69" t="n">
        <f aca="false">+H26/H9</f>
        <v>1.40322580645161</v>
      </c>
      <c r="I109" s="69" t="n">
        <f aca="false">+I26/I9</f>
        <v>1.2</v>
      </c>
      <c r="J109" s="69" t="n">
        <f aca="false">+J26/J9</f>
        <v>1.3394495412844</v>
      </c>
      <c r="K109" s="69" t="n">
        <f aca="false">+K26/K9</f>
        <v>1.42622950819672</v>
      </c>
      <c r="L109" s="69" t="n">
        <f aca="false">+L26/L9</f>
        <v>0.95</v>
      </c>
      <c r="M109" s="69" t="n">
        <f aca="false">+M26/M9</f>
        <v>1.75675675675676</v>
      </c>
      <c r="N109" s="69" t="n">
        <f aca="false">+N26/N9</f>
        <v>1.5</v>
      </c>
    </row>
    <row r="110" customFormat="false" ht="11.25" hidden="false" customHeight="false" outlineLevel="0" collapsed="false">
      <c r="A110" s="23" t="s">
        <v>217</v>
      </c>
      <c r="B110" s="71" t="s">
        <v>296</v>
      </c>
      <c r="C110" s="71" t="s">
        <v>296</v>
      </c>
      <c r="D110" s="71" t="s">
        <v>296</v>
      </c>
      <c r="E110" s="71" t="s">
        <v>296</v>
      </c>
      <c r="F110" s="71" t="s">
        <v>296</v>
      </c>
      <c r="G110" s="71" t="s">
        <v>296</v>
      </c>
      <c r="H110" s="71" t="s">
        <v>296</v>
      </c>
      <c r="I110" s="71" t="s">
        <v>296</v>
      </c>
      <c r="J110" s="71" t="s">
        <v>296</v>
      </c>
      <c r="K110" s="71" t="s">
        <v>296</v>
      </c>
      <c r="L110" s="71" t="s">
        <v>296</v>
      </c>
      <c r="M110" s="71" t="s">
        <v>296</v>
      </c>
      <c r="N110" s="71" t="s">
        <v>296</v>
      </c>
    </row>
    <row r="111" customFormat="false" ht="11.25" hidden="false" customHeight="false" outlineLevel="0" collapsed="false">
      <c r="A111" s="23" t="s">
        <v>218</v>
      </c>
      <c r="B111" s="71" t="s">
        <v>296</v>
      </c>
      <c r="C111" s="71" t="s">
        <v>296</v>
      </c>
      <c r="D111" s="71" t="s">
        <v>296</v>
      </c>
      <c r="E111" s="71" t="s">
        <v>296</v>
      </c>
      <c r="F111" s="71" t="s">
        <v>296</v>
      </c>
      <c r="G111" s="71" t="s">
        <v>296</v>
      </c>
      <c r="H111" s="71" t="s">
        <v>296</v>
      </c>
      <c r="I111" s="71" t="s">
        <v>296</v>
      </c>
      <c r="J111" s="71" t="s">
        <v>296</v>
      </c>
      <c r="K111" s="71" t="s">
        <v>296</v>
      </c>
      <c r="L111" s="71" t="s">
        <v>296</v>
      </c>
      <c r="M111" s="71" t="s">
        <v>296</v>
      </c>
      <c r="N111" s="71" t="s">
        <v>296</v>
      </c>
    </row>
    <row r="112" customFormat="false" ht="11.25" hidden="false" customHeight="false" outlineLevel="0" collapsed="false">
      <c r="A112" s="1" t="s">
        <v>219</v>
      </c>
      <c r="B112" s="70" t="n">
        <f aca="false">+B29/B10</f>
        <v>1.38461538461538</v>
      </c>
      <c r="C112" s="70" t="n">
        <f aca="false">+C29/C10</f>
        <v>1.02970297029703</v>
      </c>
      <c r="D112" s="70" t="n">
        <f aca="false">+D29/D10</f>
        <v>1.05263157894737</v>
      </c>
      <c r="E112" s="70" t="n">
        <f aca="false">+E29/E10</f>
        <v>1.08791208791209</v>
      </c>
      <c r="F112" s="70" t="n">
        <f aca="false">+F29/F10</f>
        <v>0.850220264317181</v>
      </c>
      <c r="G112" s="70" t="n">
        <f aca="false">+G29/G10</f>
        <v>1.02479338842975</v>
      </c>
      <c r="H112" s="70" t="n">
        <f aca="false">+H29/H10</f>
        <v>0.625</v>
      </c>
      <c r="I112" s="70" t="n">
        <f aca="false">+I29/I10</f>
        <v>0.909090909090909</v>
      </c>
      <c r="J112" s="70" t="n">
        <f aca="false">+J29/J10</f>
        <v>1.14814814814815</v>
      </c>
      <c r="K112" s="70" t="n">
        <f aca="false">+K29/K10</f>
        <v>0.898305084745763</v>
      </c>
      <c r="L112" s="70" t="n">
        <f aca="false">+L29/L10</f>
        <v>0.888888888888889</v>
      </c>
      <c r="M112" s="70" t="n">
        <f aca="false">+M29/M10</f>
        <v>0.80952380952381</v>
      </c>
      <c r="N112" s="70" t="n">
        <f aca="false">+N29/N10</f>
        <v>0.958904109589041</v>
      </c>
    </row>
    <row r="113" s="65" customFormat="true" ht="11.25" hidden="false" customHeight="false" outlineLevel="0" collapsed="false">
      <c r="A113" s="1" t="s">
        <v>220</v>
      </c>
      <c r="B113" s="70" t="n">
        <f aca="false">+B30/B11</f>
        <v>1.05555555555556</v>
      </c>
      <c r="C113" s="70" t="n">
        <f aca="false">+C30/C11</f>
        <v>0.971014492753623</v>
      </c>
      <c r="D113" s="70" t="n">
        <f aca="false">+D30/D11</f>
        <v>0.984615384615385</v>
      </c>
      <c r="E113" s="70" t="n">
        <f aca="false">+E30/E11</f>
        <v>1</v>
      </c>
      <c r="F113" s="70" t="n">
        <f aca="false">+F30/F11</f>
        <v>0.920731707317073</v>
      </c>
      <c r="G113" s="70" t="n">
        <f aca="false">+G30/G11</f>
        <v>1.08256880733945</v>
      </c>
      <c r="H113" s="70" t="n">
        <f aca="false">+H30/H11</f>
        <v>1.0952380952381</v>
      </c>
      <c r="I113" s="70" t="n">
        <f aca="false">+I30/I11</f>
        <v>2</v>
      </c>
      <c r="J113" s="70" t="n">
        <f aca="false">+J30/J11</f>
        <v>0.871794871794872</v>
      </c>
      <c r="K113" s="70" t="n">
        <f aca="false">+K30/K11</f>
        <v>1.14102564102564</v>
      </c>
      <c r="L113" s="70" t="n">
        <f aca="false">+L30/L11</f>
        <v>2</v>
      </c>
      <c r="M113" s="70" t="n">
        <f aca="false">+M30/M11</f>
        <v>0.421052631578947</v>
      </c>
      <c r="N113" s="70" t="n">
        <f aca="false">+N30/N11</f>
        <v>1.0255376344086</v>
      </c>
    </row>
    <row r="114" s="67" customFormat="true" ht="11.25" hidden="false" customHeight="false" outlineLevel="0" collapsed="false">
      <c r="A114" s="1" t="s">
        <v>221</v>
      </c>
      <c r="B114" s="70" t="n">
        <f aca="false">+B31/B12</f>
        <v>0.95</v>
      </c>
      <c r="C114" s="70" t="n">
        <f aca="false">+C31/C12</f>
        <v>1.3695652173913</v>
      </c>
      <c r="D114" s="70" t="n">
        <f aca="false">+D31/D12</f>
        <v>1.34831460674157</v>
      </c>
      <c r="E114" s="70" t="n">
        <f aca="false">+E31/E12</f>
        <v>1.38095238095238</v>
      </c>
      <c r="F114" s="70" t="n">
        <f aca="false">+F31/F12</f>
        <v>1.41573033707865</v>
      </c>
      <c r="G114" s="70" t="n">
        <f aca="false">+G31/G12</f>
        <v>1.71886120996441</v>
      </c>
      <c r="H114" s="70" t="n">
        <f aca="false">+H31/H12</f>
        <v>1.08</v>
      </c>
      <c r="I114" s="70" t="n">
        <f aca="false">+I31/I12</f>
        <v>4.33333333333333</v>
      </c>
      <c r="J114" s="70" t="n">
        <f aca="false">+J31/J12</f>
        <v>2.14285714285714</v>
      </c>
      <c r="K114" s="70" t="n">
        <f aca="false">+K31/K12</f>
        <v>1.54022988505747</v>
      </c>
      <c r="L114" s="70" t="n">
        <f aca="false">+L31/L12</f>
        <v>5</v>
      </c>
      <c r="M114" s="70" t="n">
        <f aca="false">+M31/M12</f>
        <v>1.5</v>
      </c>
      <c r="N114" s="70" t="n">
        <f aca="false">+N31/N12</f>
        <v>1.57318741450068</v>
      </c>
    </row>
    <row r="115" customFormat="false" ht="11.25" hidden="false" customHeight="false" outlineLevel="0" collapsed="false">
      <c r="A115" s="52" t="s">
        <v>222</v>
      </c>
      <c r="B115" s="69" t="n">
        <f aca="false">+B32/B13</f>
        <v>1.09803921568627</v>
      </c>
      <c r="C115" s="69" t="n">
        <f aca="false">+C32/C13</f>
        <v>1.13358778625954</v>
      </c>
      <c r="D115" s="69" t="n">
        <f aca="false">+D32/D13</f>
        <v>1.14056224899598</v>
      </c>
      <c r="E115" s="69" t="n">
        <f aca="false">+E32/E13</f>
        <v>1.1673640167364</v>
      </c>
      <c r="F115" s="69" t="n">
        <f aca="false">+F32/F13</f>
        <v>1.04745166959578</v>
      </c>
      <c r="G115" s="69" t="n">
        <f aca="false">+G32/G13</f>
        <v>1.24510813594233</v>
      </c>
      <c r="H115" s="69" t="n">
        <f aca="false">+H32/H13</f>
        <v>0.897435897435898</v>
      </c>
      <c r="I115" s="69" t="n">
        <f aca="false">+I32/I13</f>
        <v>1.75</v>
      </c>
      <c r="J115" s="69" t="n">
        <f aca="false">+J32/J13</f>
        <v>1.28925619834711</v>
      </c>
      <c r="K115" s="69" t="n">
        <f aca="false">+K32/K13</f>
        <v>1.16254416961131</v>
      </c>
      <c r="L115" s="69" t="n">
        <f aca="false">+L32/L13</f>
        <v>1.93333333333333</v>
      </c>
      <c r="M115" s="69" t="n">
        <f aca="false">+M32/M13</f>
        <v>0.851851851851852</v>
      </c>
      <c r="N115" s="69" t="n">
        <f aca="false">+N32/N13</f>
        <v>1.16460396039604</v>
      </c>
    </row>
    <row r="116" customFormat="false" ht="11.25" hidden="false" customHeight="false" outlineLevel="0" collapsed="false">
      <c r="A116" s="1" t="s">
        <v>223</v>
      </c>
      <c r="B116" s="70" t="n">
        <f aca="false">+B33/B14</f>
        <v>0.857142857142857</v>
      </c>
      <c r="C116" s="70" t="n">
        <f aca="false">+C33/C14</f>
        <v>0.904347826086957</v>
      </c>
      <c r="D116" s="70" t="n">
        <f aca="false">+D33/D14</f>
        <v>0.873873873873874</v>
      </c>
      <c r="E116" s="70" t="n">
        <f aca="false">+E33/E14</f>
        <v>0.923076923076923</v>
      </c>
      <c r="F116" s="70" t="n">
        <f aca="false">+F33/F14</f>
        <v>0.95</v>
      </c>
      <c r="G116" s="70" t="n">
        <f aca="false">+G33/G14</f>
        <v>1.1158940397351</v>
      </c>
      <c r="H116" s="70" t="n">
        <f aca="false">+H33/H14</f>
        <v>1.57692307692308</v>
      </c>
      <c r="I116" s="70" t="n">
        <f aca="false">+I33/I14</f>
        <v>0.545454545454545</v>
      </c>
      <c r="J116" s="70" t="n">
        <f aca="false">+J33/J14</f>
        <v>0.977777777777778</v>
      </c>
      <c r="K116" s="70" t="n">
        <f aca="false">+K33/K14</f>
        <v>1.07070707070707</v>
      </c>
      <c r="L116" s="70" t="n">
        <f aca="false">+L33/L14</f>
        <v>0.857142857142857</v>
      </c>
      <c r="M116" s="70" t="n">
        <f aca="false">+M33/M14</f>
        <v>0.892857142857143</v>
      </c>
      <c r="N116" s="70" t="n">
        <f aca="false">+N33/N14</f>
        <v>1.02693208430913</v>
      </c>
    </row>
    <row r="117" customFormat="false" ht="11.25" hidden="false" customHeight="false" outlineLevel="0" collapsed="false">
      <c r="A117" s="1" t="s">
        <v>224</v>
      </c>
      <c r="B117" s="70" t="n">
        <f aca="false">+B34/B15</f>
        <v>1.5</v>
      </c>
      <c r="C117" s="70" t="n">
        <f aca="false">+C34/C15</f>
        <v>1.71666666666667</v>
      </c>
      <c r="D117" s="70" t="n">
        <f aca="false">+D34/D15</f>
        <v>1.67796610169492</v>
      </c>
      <c r="E117" s="70" t="n">
        <f aca="false">+E34/E15</f>
        <v>1.67241379310345</v>
      </c>
      <c r="F117" s="70" t="n">
        <f aca="false">+F34/F15</f>
        <v>1.35761589403974</v>
      </c>
      <c r="G117" s="70" t="n">
        <f aca="false">+G34/G15</f>
        <v>1.75206611570248</v>
      </c>
      <c r="H117" s="70" t="n">
        <f aca="false">+H34/H15</f>
        <v>1.22222222222222</v>
      </c>
      <c r="I117" s="70" t="n">
        <f aca="false">+I34/I15</f>
        <v>2</v>
      </c>
      <c r="J117" s="70" t="n">
        <f aca="false">+J34/J15</f>
        <v>2.4</v>
      </c>
      <c r="K117" s="70" t="n">
        <f aca="false">+K34/K15</f>
        <v>1.58024691358025</v>
      </c>
      <c r="L117" s="70" t="n">
        <f aca="false">+L34/L15</f>
        <v>2.2</v>
      </c>
      <c r="M117" s="70" t="n">
        <f aca="false">+M34/M15</f>
        <v>0.947368421052632</v>
      </c>
      <c r="N117" s="70" t="n">
        <f aca="false">+N34/N15</f>
        <v>1.62218649517685</v>
      </c>
    </row>
    <row r="118" s="65" customFormat="true" ht="11.25" hidden="false" customHeight="false" outlineLevel="0" collapsed="false">
      <c r="A118" s="1" t="s">
        <v>225</v>
      </c>
      <c r="B118" s="70" t="n">
        <f aca="false">+B35/B16</f>
        <v>1.7</v>
      </c>
      <c r="C118" s="70" t="n">
        <f aca="false">+C35/C16</f>
        <v>1.27848101265823</v>
      </c>
      <c r="D118" s="70" t="n">
        <f aca="false">+D35/D16</f>
        <v>1.27272727272727</v>
      </c>
      <c r="E118" s="70" t="n">
        <f aca="false">+E35/E16</f>
        <v>1.26315789473684</v>
      </c>
      <c r="F118" s="70" t="n">
        <f aca="false">+F35/F16</f>
        <v>1.52482269503546</v>
      </c>
      <c r="G118" s="70" t="n">
        <f aca="false">+G35/G16</f>
        <v>1.66122448979592</v>
      </c>
      <c r="H118" s="70" t="n">
        <f aca="false">+H35/H16</f>
        <v>1.88235294117647</v>
      </c>
      <c r="I118" s="70" t="n">
        <f aca="false">+I35/I16</f>
        <v>3.2</v>
      </c>
      <c r="J118" s="70" t="n">
        <f aca="false">+J35/J16</f>
        <v>1.34883720930233</v>
      </c>
      <c r="K118" s="70" t="n">
        <f aca="false">+K35/K16</f>
        <v>1.94285714285714</v>
      </c>
      <c r="L118" s="70" t="n">
        <f aca="false">+L35/L16</f>
        <v>1</v>
      </c>
      <c r="M118" s="70" t="n">
        <f aca="false">+M35/M16</f>
        <v>0.875</v>
      </c>
      <c r="N118" s="70" t="n">
        <f aca="false">+N35/N16</f>
        <v>1.58637083993661</v>
      </c>
    </row>
    <row r="119" customFormat="false" ht="11.25" hidden="false" customHeight="false" outlineLevel="0" collapsed="false">
      <c r="A119" s="52" t="s">
        <v>226</v>
      </c>
      <c r="B119" s="69" t="n">
        <f aca="false">+B36/B17</f>
        <v>1.23255813953488</v>
      </c>
      <c r="C119" s="69" t="n">
        <f aca="false">+C36/C17</f>
        <v>1.21259842519685</v>
      </c>
      <c r="D119" s="69" t="n">
        <f aca="false">+D36/D17</f>
        <v>1.19028340080972</v>
      </c>
      <c r="E119" s="69" t="n">
        <f aca="false">+E36/E17</f>
        <v>1.21428571428571</v>
      </c>
      <c r="F119" s="69" t="n">
        <f aca="false">+F36/F17</f>
        <v>1.23983739837398</v>
      </c>
      <c r="G119" s="69" t="n">
        <f aca="false">+G36/G17</f>
        <v>1.48035487959442</v>
      </c>
      <c r="H119" s="69" t="n">
        <f aca="false">+H36/H17</f>
        <v>1.55737704918033</v>
      </c>
      <c r="I119" s="69" t="n">
        <f aca="false">+I36/I17</f>
        <v>1.5</v>
      </c>
      <c r="J119" s="69" t="n">
        <f aca="false">+J36/J17</f>
        <v>1.47457627118644</v>
      </c>
      <c r="K119" s="69" t="n">
        <f aca="false">+K36/K17</f>
        <v>1.48</v>
      </c>
      <c r="L119" s="69" t="n">
        <f aca="false">+L36/L17</f>
        <v>1.29411764705882</v>
      </c>
      <c r="M119" s="69" t="n">
        <f aca="false">+M36/M17</f>
        <v>0.904761904761905</v>
      </c>
      <c r="N119" s="69" t="n">
        <f aca="false">+N36/N17</f>
        <v>1.37019458946369</v>
      </c>
    </row>
    <row r="120" customFormat="false" ht="11.25" hidden="false" customHeight="false" outlineLevel="0" collapsed="false">
      <c r="A120" s="23" t="s">
        <v>227</v>
      </c>
      <c r="B120" s="72" t="n">
        <f aca="false">+B37/B18</f>
        <v>1.15957446808511</v>
      </c>
      <c r="C120" s="72" t="n">
        <f aca="false">+C37/C18</f>
        <v>1.17248062015504</v>
      </c>
      <c r="D120" s="72" t="n">
        <f aca="false">+D37/D18</f>
        <v>1.16532258064516</v>
      </c>
      <c r="E120" s="72" t="n">
        <f aca="false">+E37/E18</f>
        <v>1.19077568134172</v>
      </c>
      <c r="F120" s="72" t="n">
        <f aca="false">+F37/F18</f>
        <v>1.13666352497644</v>
      </c>
      <c r="G120" s="72" t="n">
        <f aca="false">+G37/G18</f>
        <v>1.35056818181818</v>
      </c>
      <c r="H120" s="72" t="n">
        <f aca="false">+H37/H18</f>
        <v>1.18705035971223</v>
      </c>
      <c r="I120" s="72" t="n">
        <f aca="false">+I37/I18</f>
        <v>1.625</v>
      </c>
      <c r="J120" s="72" t="n">
        <f aca="false">+J37/J18</f>
        <v>1.38075313807531</v>
      </c>
      <c r="K120" s="72" t="n">
        <f aca="false">+K37/K18</f>
        <v>1.31144465290807</v>
      </c>
      <c r="L120" s="72" t="n">
        <f aca="false">+L37/L18</f>
        <v>1.59375</v>
      </c>
      <c r="M120" s="72" t="n">
        <f aca="false">+M37/M18</f>
        <v>0.88034188034188</v>
      </c>
      <c r="N120" s="72" t="n">
        <f aca="false">+N37/N18</f>
        <v>1.26020745972192</v>
      </c>
    </row>
    <row r="121" customFormat="false" ht="11.25" hidden="false" customHeight="false" outlineLevel="0" collapsed="false">
      <c r="A121" s="1" t="s">
        <v>228</v>
      </c>
      <c r="B121" s="70" t="n">
        <f aca="false">+B38/B19</f>
        <v>1.76923076923077</v>
      </c>
      <c r="C121" s="70" t="n">
        <f aca="false">+C38/C19</f>
        <v>1.10091743119266</v>
      </c>
      <c r="D121" s="70" t="n">
        <f aca="false">+D38/D19</f>
        <v>1.08411214953271</v>
      </c>
      <c r="E121" s="70" t="n">
        <f aca="false">+E38/E19</f>
        <v>1.10679611650485</v>
      </c>
      <c r="F121" s="70" t="n">
        <f aca="false">+F38/F19</f>
        <v>1.25730994152047</v>
      </c>
      <c r="G121" s="70" t="n">
        <f aca="false">+G38/G19</f>
        <v>1.1267217630854</v>
      </c>
      <c r="H121" s="70" t="n">
        <f aca="false">+H38/H19</f>
        <v>2.4</v>
      </c>
      <c r="I121" s="70" t="n">
        <f aca="false">+I38/I19</f>
        <v>1.125</v>
      </c>
      <c r="J121" s="70" t="n">
        <f aca="false">+J38/J19</f>
        <v>1</v>
      </c>
      <c r="K121" s="70" t="n">
        <f aca="false">+K38/K19</f>
        <v>1.19417475728155</v>
      </c>
      <c r="L121" s="70" t="n">
        <f aca="false">+L38/L19</f>
        <v>2.25</v>
      </c>
      <c r="M121" s="70" t="n">
        <f aca="false">+M38/M19</f>
        <v>2</v>
      </c>
      <c r="N121" s="70" t="n">
        <f aca="false">+N38/N19</f>
        <v>1.19976635514019</v>
      </c>
    </row>
    <row r="122" s="65" customFormat="true" ht="11.25" hidden="false" customHeight="false" outlineLevel="0" collapsed="false">
      <c r="A122" s="1" t="s">
        <v>229</v>
      </c>
      <c r="B122" s="70" t="n">
        <f aca="false">+B39/B20</f>
        <v>0.538461538461538</v>
      </c>
      <c r="C122" s="70" t="n">
        <f aca="false">+C39/C20</f>
        <v>1.2</v>
      </c>
      <c r="D122" s="70" t="n">
        <f aca="false">+D39/D20</f>
        <v>1.2</v>
      </c>
      <c r="E122" s="70" t="n">
        <f aca="false">+E39/E20</f>
        <v>1.2</v>
      </c>
      <c r="F122" s="70" t="n">
        <f aca="false">+F39/F20</f>
        <v>0.796116504854369</v>
      </c>
      <c r="G122" s="70" t="n">
        <f aca="false">+G39/G20</f>
        <v>1.0375</v>
      </c>
      <c r="H122" s="70" t="n">
        <f aca="false">+H39/H20</f>
        <v>0.352941176470588</v>
      </c>
      <c r="I122" s="70" t="n">
        <f aca="false">+I39/I20</f>
        <v>0.75</v>
      </c>
      <c r="J122" s="70" t="n">
        <f aca="false">+J39/J20</f>
        <v>1.27777777777778</v>
      </c>
      <c r="K122" s="70" t="n">
        <f aca="false">+K39/K20</f>
        <v>0.931818181818182</v>
      </c>
      <c r="L122" s="70" t="n">
        <f aca="false">+L39/L20</f>
        <v>1.33333333333333</v>
      </c>
      <c r="M122" s="70" t="n">
        <f aca="false">+M39/M20</f>
        <v>0.666666666666667</v>
      </c>
      <c r="N122" s="70" t="n">
        <f aca="false">+N39/N20</f>
        <v>0.93719806763285</v>
      </c>
    </row>
    <row r="123" s="67" customFormat="true" ht="11.25" hidden="false" customHeight="false" outlineLevel="0" collapsed="false">
      <c r="A123" s="1" t="s">
        <v>230</v>
      </c>
      <c r="B123" s="70" t="n">
        <f aca="false">+B40/B21</f>
        <v>1.77777777777778</v>
      </c>
      <c r="C123" s="70" t="n">
        <f aca="false">+C40/C21</f>
        <v>1.65079365079365</v>
      </c>
      <c r="D123" s="70" t="n">
        <f aca="false">+D40/D21</f>
        <v>1.64516129032258</v>
      </c>
      <c r="E123" s="70" t="n">
        <f aca="false">+E40/E21</f>
        <v>1.60655737704918</v>
      </c>
      <c r="F123" s="70" t="n">
        <f aca="false">+F40/F21</f>
        <v>1.8768115942029</v>
      </c>
      <c r="G123" s="70" t="n">
        <f aca="false">+G40/G21</f>
        <v>1.9377990430622</v>
      </c>
      <c r="H123" s="70" t="n">
        <f aca="false">+H40/H21</f>
        <v>1.8</v>
      </c>
      <c r="I123" s="70" t="n">
        <f aca="false">+I40/I21</f>
        <v>2.4</v>
      </c>
      <c r="J123" s="70" t="n">
        <f aca="false">+J40/J21</f>
        <v>1.3125</v>
      </c>
      <c r="K123" s="70" t="n">
        <f aca="false">+K40/K21</f>
        <v>1.98571428571429</v>
      </c>
      <c r="L123" s="70" t="n">
        <f aca="false">+L40/L21</f>
        <v>1.75</v>
      </c>
      <c r="M123" s="70" t="n">
        <f aca="false">+M40/M21</f>
        <v>2.5</v>
      </c>
      <c r="N123" s="70" t="n">
        <f aca="false">+N40/N21</f>
        <v>1.84843205574913</v>
      </c>
    </row>
    <row r="124" customFormat="false" ht="11.25" hidden="false" customHeight="false" outlineLevel="0" collapsed="false">
      <c r="A124" s="52" t="s">
        <v>231</v>
      </c>
      <c r="B124" s="69" t="n">
        <f aca="false">+B41/B22</f>
        <v>1.31428571428571</v>
      </c>
      <c r="C124" s="69" t="n">
        <f aca="false">+C41/C22</f>
        <v>1.28301886792453</v>
      </c>
      <c r="D124" s="69" t="n">
        <f aca="false">+D41/D22</f>
        <v>1.27272727272727</v>
      </c>
      <c r="E124" s="69" t="n">
        <f aca="false">+E41/E22</f>
        <v>1.27450980392157</v>
      </c>
      <c r="F124" s="69" t="n">
        <f aca="false">+F41/F22</f>
        <v>1.3495145631068</v>
      </c>
      <c r="G124" s="69" t="n">
        <f aca="false">+G41/G22</f>
        <v>1.33879781420765</v>
      </c>
      <c r="H124" s="69" t="n">
        <f aca="false">+H41/H22</f>
        <v>1.5</v>
      </c>
      <c r="I124" s="69" t="n">
        <f aca="false">+I41/I22</f>
        <v>1.41176470588235</v>
      </c>
      <c r="J124" s="69" t="n">
        <f aca="false">+J41/J22</f>
        <v>1.16260162601626</v>
      </c>
      <c r="K124" s="69" t="n">
        <f aca="false">+K41/K22</f>
        <v>1.3963133640553</v>
      </c>
      <c r="L124" s="69" t="n">
        <f aca="false">+L41/L22</f>
        <v>1.81818181818182</v>
      </c>
      <c r="M124" s="69" t="n">
        <f aca="false">+M41/M22</f>
        <v>1.63636363636364</v>
      </c>
      <c r="N124" s="69" t="n">
        <f aca="false">+N41/N22</f>
        <v>1.34273318872017</v>
      </c>
    </row>
    <row r="125" customFormat="false" ht="11.25" hidden="false" customHeight="false" outlineLevel="0" collapsed="false">
      <c r="A125" s="1" t="s">
        <v>232</v>
      </c>
      <c r="B125" s="70" t="n">
        <f aca="false">+B42/B23</f>
        <v>0.8</v>
      </c>
      <c r="C125" s="70" t="n">
        <f aca="false">+C42/C23</f>
        <v>0.748091603053435</v>
      </c>
      <c r="D125" s="70" t="n">
        <f aca="false">+D42/D23</f>
        <v>0.748031496062992</v>
      </c>
      <c r="E125" s="70" t="n">
        <f aca="false">+E42/E23</f>
        <v>0.72</v>
      </c>
      <c r="F125" s="70" t="n">
        <f aca="false">+F42/F23</f>
        <v>0.720472440944882</v>
      </c>
      <c r="G125" s="70" t="n">
        <f aca="false">+G42/G23</f>
        <v>0.762979683972912</v>
      </c>
      <c r="H125" s="70" t="n">
        <f aca="false">+H42/H23</f>
        <v>0.78125</v>
      </c>
      <c r="I125" s="70" t="n">
        <f aca="false">+I42/I23</f>
        <v>1.23076923076923</v>
      </c>
      <c r="J125" s="70" t="n">
        <f aca="false">+J42/J23</f>
        <v>1.19047619047619</v>
      </c>
      <c r="K125" s="70" t="n">
        <f aca="false">+K42/K23</f>
        <v>0.717105263157895</v>
      </c>
      <c r="L125" s="70" t="n">
        <f aca="false">+L42/L23</f>
        <v>0.727272727272727</v>
      </c>
      <c r="M125" s="70" t="n">
        <f aca="false">+M42/M23</f>
        <v>0.472222222222222</v>
      </c>
      <c r="N125" s="70" t="n">
        <f aca="false">+N42/N23</f>
        <v>0.766379310344828</v>
      </c>
    </row>
    <row r="126" customFormat="false" ht="11.25" hidden="false" customHeight="false" outlineLevel="0" collapsed="false">
      <c r="A126" s="1" t="s">
        <v>233</v>
      </c>
      <c r="B126" s="70" t="n">
        <f aca="false">+B43/B24</f>
        <v>1</v>
      </c>
      <c r="C126" s="70" t="n">
        <f aca="false">+C43/C24</f>
        <v>1.1875</v>
      </c>
      <c r="D126" s="70" t="n">
        <f aca="false">+D43/D24</f>
        <v>1.24444444444444</v>
      </c>
      <c r="E126" s="70" t="n">
        <f aca="false">+E43/E24</f>
        <v>1.21348314606742</v>
      </c>
      <c r="F126" s="70" t="n">
        <f aca="false">+F43/F24</f>
        <v>1</v>
      </c>
      <c r="G126" s="70" t="n">
        <f aca="false">+G43/G24</f>
        <v>0.964673913043478</v>
      </c>
      <c r="H126" s="70" t="n">
        <f aca="false">+H43/H24</f>
        <v>0.96551724137931</v>
      </c>
      <c r="I126" s="70" t="n">
        <f aca="false">+I43/I24</f>
        <v>1.5</v>
      </c>
      <c r="J126" s="70" t="n">
        <f aca="false">+J43/J24</f>
        <v>1.34782608695652</v>
      </c>
      <c r="K126" s="70" t="n">
        <f aca="false">+K43/K24</f>
        <v>1.01869158878505</v>
      </c>
      <c r="L126" s="70" t="n">
        <f aca="false">+L43/L24</f>
        <v>2.75</v>
      </c>
      <c r="M126" s="70" t="n">
        <f aca="false">+M43/M24</f>
        <v>1.14285714285714</v>
      </c>
      <c r="N126" s="70" t="n">
        <f aca="false">+N43/N24</f>
        <v>1.0391061452514</v>
      </c>
    </row>
    <row r="127" customFormat="false" ht="11.25" hidden="false" customHeight="false" outlineLevel="0" collapsed="false">
      <c r="A127" s="1" t="s">
        <v>234</v>
      </c>
      <c r="B127" s="70" t="n">
        <f aca="false">+B44/B25</f>
        <v>0.91304347826087</v>
      </c>
      <c r="C127" s="70" t="n">
        <f aca="false">+C44/C25</f>
        <v>1.37837837837838</v>
      </c>
      <c r="D127" s="70" t="n">
        <f aca="false">+D44/D25</f>
        <v>1.29577464788732</v>
      </c>
      <c r="E127" s="70" t="n">
        <f aca="false">+E44/E25</f>
        <v>1.28571428571429</v>
      </c>
      <c r="F127" s="70" t="n">
        <f aca="false">+F44/F25</f>
        <v>1.02941176470588</v>
      </c>
      <c r="G127" s="70" t="n">
        <f aca="false">+G44/G25</f>
        <v>0.884615384615385</v>
      </c>
      <c r="H127" s="70" t="n">
        <f aca="false">+H44/H25</f>
        <v>0.923076923076923</v>
      </c>
      <c r="I127" s="70" t="n">
        <f aca="false">+I44/I25</f>
        <v>2</v>
      </c>
      <c r="J127" s="70" t="n">
        <f aca="false">+J44/J25</f>
        <v>2</v>
      </c>
      <c r="K127" s="70" t="n">
        <f aca="false">+K44/K25</f>
        <v>1.35955056179775</v>
      </c>
      <c r="L127" s="70" t="n">
        <f aca="false">+L44/L25</f>
        <v>2.25</v>
      </c>
      <c r="M127" s="70" t="n">
        <f aca="false">+M44/M25</f>
        <v>1.5</v>
      </c>
      <c r="N127" s="70" t="n">
        <f aca="false">+N44/N25</f>
        <v>1.09431524547804</v>
      </c>
    </row>
    <row r="128" customFormat="false" ht="11.25" hidden="false" customHeight="false" outlineLevel="0" collapsed="false">
      <c r="A128" s="52" t="s">
        <v>235</v>
      </c>
      <c r="B128" s="69" t="n">
        <f aca="false">+B45/B26</f>
        <v>0.888888888888889</v>
      </c>
      <c r="C128" s="69" t="n">
        <f aca="false">+C45/C26</f>
        <v>1.04318936877076</v>
      </c>
      <c r="D128" s="69" t="n">
        <f aca="false">+D45/D26</f>
        <v>1.03819444444444</v>
      </c>
      <c r="E128" s="69" t="n">
        <f aca="false">+E45/E26</f>
        <v>1.01408450704225</v>
      </c>
      <c r="F128" s="69" t="n">
        <f aca="false">+F45/F26</f>
        <v>0.894736842105263</v>
      </c>
      <c r="G128" s="69" t="n">
        <f aca="false">+G45/G26</f>
        <v>0.863359442993908</v>
      </c>
      <c r="H128" s="69" t="n">
        <f aca="false">+H45/H26</f>
        <v>0.885057471264368</v>
      </c>
      <c r="I128" s="69" t="n">
        <f aca="false">+I45/I26</f>
        <v>1.45833333333333</v>
      </c>
      <c r="J128" s="69" t="n">
        <f aca="false">+J45/J26</f>
        <v>1.44520547945205</v>
      </c>
      <c r="K128" s="69" t="n">
        <f aca="false">+K45/K26</f>
        <v>0.974137931034483</v>
      </c>
      <c r="L128" s="69" t="n">
        <f aca="false">+L45/L26</f>
        <v>1.47368421052632</v>
      </c>
      <c r="M128" s="69" t="n">
        <f aca="false">+M45/M26</f>
        <v>0.815384615384615</v>
      </c>
      <c r="N128" s="69" t="n">
        <f aca="false">+N45/N26</f>
        <v>0.942382467302934</v>
      </c>
    </row>
    <row r="129" customFormat="false" ht="11.25" hidden="false" customHeight="false" outlineLevel="0" collapsed="false">
      <c r="A129" s="23" t="s">
        <v>236</v>
      </c>
      <c r="B129" s="72" t="n">
        <f aca="false">+B46/B27</f>
        <v>1.04081632653061</v>
      </c>
      <c r="C129" s="72" t="n">
        <f aca="false">+C46/C27</f>
        <v>1.14230019493177</v>
      </c>
      <c r="D129" s="72" t="n">
        <f aca="false">+D46/D27</f>
        <v>1.13682092555332</v>
      </c>
      <c r="E129" s="72" t="n">
        <f aca="false">+E46/E27</f>
        <v>1.12295081967213</v>
      </c>
      <c r="F129" s="72" t="n">
        <f aca="false">+F46/F27</f>
        <v>1.07507218479307</v>
      </c>
      <c r="G129" s="72" t="n">
        <f aca="false">+G46/G27</f>
        <v>1.04837852206273</v>
      </c>
      <c r="H129" s="72" t="n">
        <f aca="false">+H46/H27</f>
        <v>1.11510791366906</v>
      </c>
      <c r="I129" s="72" t="n">
        <f aca="false">+I46/I27</f>
        <v>1.4390243902439</v>
      </c>
      <c r="J129" s="72" t="n">
        <f aca="false">+J46/J27</f>
        <v>1.31598513011152</v>
      </c>
      <c r="K129" s="72" t="n">
        <f aca="false">+K46/K27</f>
        <v>1.13628318584071</v>
      </c>
      <c r="L129" s="72" t="n">
        <f aca="false">+L46/L27</f>
        <v>1.6</v>
      </c>
      <c r="M129" s="72" t="n">
        <f aca="false">+M46/M27</f>
        <v>1.09183673469388</v>
      </c>
      <c r="N129" s="72" t="n">
        <f aca="false">+N46/N27</f>
        <v>1.10036379199658</v>
      </c>
    </row>
    <row r="130" customFormat="false" ht="11.25" hidden="false" customHeight="false" outlineLevel="0" collapsed="false">
      <c r="A130" s="23" t="s">
        <v>237</v>
      </c>
      <c r="B130" s="72" t="n">
        <f aca="false">+B47/B28</f>
        <v>1.09895833333333</v>
      </c>
      <c r="C130" s="72" t="n">
        <f aca="false">+C47/C28</f>
        <v>1.15743440233236</v>
      </c>
      <c r="D130" s="72" t="n">
        <f aca="false">+D47/D28</f>
        <v>1.15105740181269</v>
      </c>
      <c r="E130" s="72" t="n">
        <f aca="false">+E47/E28</f>
        <v>1.15647668393782</v>
      </c>
      <c r="F130" s="72" t="n">
        <f aca="false">+F47/F28</f>
        <v>1.10619047619048</v>
      </c>
      <c r="G130" s="72" t="n">
        <f aca="false">+G47/G28</f>
        <v>1.19445207360615</v>
      </c>
      <c r="H130" s="72" t="n">
        <f aca="false">+H47/H28</f>
        <v>1.15107913669065</v>
      </c>
      <c r="I130" s="72" t="n">
        <f aca="false">+I47/I28</f>
        <v>1.53086419753086</v>
      </c>
      <c r="J130" s="72" t="n">
        <f aca="false">+J47/J28</f>
        <v>1.34645669291339</v>
      </c>
      <c r="K130" s="72" t="n">
        <f aca="false">+K47/K28</f>
        <v>1.22131147540984</v>
      </c>
      <c r="L130" s="72" t="n">
        <f aca="false">+L47/L28</f>
        <v>1.59677419354839</v>
      </c>
      <c r="M130" s="72" t="n">
        <f aca="false">+M47/M28</f>
        <v>0.976744186046512</v>
      </c>
      <c r="N130" s="72" t="n">
        <f aca="false">+N47/N28</f>
        <v>1.17905258583225</v>
      </c>
    </row>
    <row r="131" customFormat="false" ht="11.25" hidden="false" customHeight="false" outlineLevel="0" collapsed="false">
      <c r="A131" s="1" t="s">
        <v>238</v>
      </c>
      <c r="B131" s="70" t="n">
        <f aca="false">+B48/B29</f>
        <v>1.27777777777778</v>
      </c>
      <c r="C131" s="70" t="n">
        <f aca="false">+C48/C29</f>
        <v>1.22115384615385</v>
      </c>
      <c r="D131" s="70" t="n">
        <f aca="false">+D48/D29</f>
        <v>1.24</v>
      </c>
      <c r="E131" s="70" t="n">
        <f aca="false">+E48/E29</f>
        <v>1.22222222222222</v>
      </c>
      <c r="F131" s="70" t="n">
        <f aca="false">+F48/F29</f>
        <v>1.09844559585492</v>
      </c>
      <c r="G131" s="70" t="n">
        <f aca="false">+G48/G29</f>
        <v>1.03225806451613</v>
      </c>
      <c r="H131" s="70" t="n">
        <f aca="false">+H48/H29</f>
        <v>0.85</v>
      </c>
      <c r="I131" s="70" t="n">
        <f aca="false">+I48/I29</f>
        <v>1.6</v>
      </c>
      <c r="J131" s="70" t="n">
        <f aca="false">+J48/J29</f>
        <v>0.935483870967742</v>
      </c>
      <c r="K131" s="70" t="n">
        <f aca="false">+K48/K29</f>
        <v>0.971698113207547</v>
      </c>
      <c r="L131" s="70" t="n">
        <f aca="false">+L48/L29</f>
        <v>1.25</v>
      </c>
      <c r="M131" s="70" t="n">
        <f aca="false">+M48/M29</f>
        <v>1.29411764705882</v>
      </c>
      <c r="N131" s="70" t="n">
        <f aca="false">+N48/N29</f>
        <v>1.06813186813187</v>
      </c>
    </row>
    <row r="132" customFormat="false" ht="11.25" hidden="false" customHeight="false" outlineLevel="0" collapsed="false">
      <c r="A132" s="1" t="s">
        <v>239</v>
      </c>
      <c r="B132" s="70" t="n">
        <f aca="false">+B49/B30</f>
        <v>0.473684210526316</v>
      </c>
      <c r="C132" s="70" t="n">
        <f aca="false">+C49/C30</f>
        <v>1.26865671641791</v>
      </c>
      <c r="D132" s="70" t="n">
        <f aca="false">+D49/D30</f>
        <v>1.3125</v>
      </c>
      <c r="E132" s="70" t="n">
        <f aca="false">+E49/E30</f>
        <v>1.265625</v>
      </c>
      <c r="F132" s="70" t="n">
        <f aca="false">+F49/F30</f>
        <v>1.14569536423841</v>
      </c>
      <c r="G132" s="70" t="n">
        <f aca="false">+G49/G30</f>
        <v>0.833333333333333</v>
      </c>
      <c r="H132" s="70" t="n">
        <f aca="false">+H49/H30</f>
        <v>1</v>
      </c>
      <c r="I132" s="70" t="n">
        <f aca="false">+I49/I30</f>
        <v>0.583333333333333</v>
      </c>
      <c r="J132" s="70" t="n">
        <f aca="false">+J49/J30</f>
        <v>1.82352941176471</v>
      </c>
      <c r="K132" s="70" t="n">
        <f aca="false">+K49/K30</f>
        <v>0.966292134831461</v>
      </c>
      <c r="L132" s="70" t="n">
        <f aca="false">+L49/L30</f>
        <v>0.5</v>
      </c>
      <c r="M132" s="70" t="n">
        <f aca="false">+M49/M30</f>
        <v>1.5</v>
      </c>
      <c r="N132" s="70" t="n">
        <f aca="false">+N49/N30</f>
        <v>0.98951507208388</v>
      </c>
    </row>
    <row r="133" customFormat="false" ht="11.25" hidden="false" customHeight="false" outlineLevel="0" collapsed="false">
      <c r="A133" s="1" t="s">
        <v>240</v>
      </c>
      <c r="B133" s="70" t="n">
        <f aca="false">+B50/B31</f>
        <v>0.736842105263158</v>
      </c>
      <c r="C133" s="70" t="n">
        <f aca="false">+C50/C31</f>
        <v>0.825396825396825</v>
      </c>
      <c r="D133" s="70" t="n">
        <f aca="false">+D50/D31</f>
        <v>0.816666666666667</v>
      </c>
      <c r="E133" s="70" t="n">
        <f aca="false">+E50/E31</f>
        <v>0.827586206896552</v>
      </c>
      <c r="F133" s="70" t="n">
        <f aca="false">+F50/F31</f>
        <v>0.908730158730159</v>
      </c>
      <c r="G133" s="70" t="n">
        <f aca="false">+G50/G31</f>
        <v>1.01035196687371</v>
      </c>
      <c r="H133" s="70" t="n">
        <f aca="false">+H50/H31</f>
        <v>1.37037037037037</v>
      </c>
      <c r="I133" s="70" t="n">
        <f aca="false">+I50/I31</f>
        <v>0.769230769230769</v>
      </c>
      <c r="J133" s="70" t="n">
        <f aca="false">+J50/J31</f>
        <v>1.38333333333333</v>
      </c>
      <c r="K133" s="70" t="n">
        <f aca="false">+K50/K31</f>
        <v>1.1044776119403</v>
      </c>
      <c r="L133" s="70" t="n">
        <f aca="false">+L50/L31</f>
        <v>0.866666666666667</v>
      </c>
      <c r="M133" s="70" t="n">
        <f aca="false">+M50/M31</f>
        <v>0.904761904761905</v>
      </c>
      <c r="N133" s="70" t="n">
        <f aca="false">+N50/N31</f>
        <v>0.995652173913044</v>
      </c>
    </row>
    <row r="134" customFormat="false" ht="11.25" hidden="false" customHeight="false" outlineLevel="0" collapsed="false">
      <c r="A134" s="52" t="s">
        <v>241</v>
      </c>
      <c r="B134" s="69" t="n">
        <f aca="false">+B51/B32</f>
        <v>0.821428571428571</v>
      </c>
      <c r="C134" s="69" t="n">
        <f aca="false">+C51/C32</f>
        <v>1.06397306397306</v>
      </c>
      <c r="D134" s="69" t="n">
        <f aca="false">+D51/D32</f>
        <v>1.07746478873239</v>
      </c>
      <c r="E134" s="69" t="n">
        <f aca="false">+E51/E32</f>
        <v>1.06810035842294</v>
      </c>
      <c r="F134" s="69" t="n">
        <f aca="false">+F51/F32</f>
        <v>1.03020134228188</v>
      </c>
      <c r="G134" s="69" t="n">
        <f aca="false">+G51/G32</f>
        <v>0.965260545905707</v>
      </c>
      <c r="H134" s="69" t="n">
        <f aca="false">+H51/H32</f>
        <v>1.1</v>
      </c>
      <c r="I134" s="69" t="n">
        <f aca="false">+I51/I32</f>
        <v>0.942857142857143</v>
      </c>
      <c r="J134" s="69" t="n">
        <f aca="false">+J51/J32</f>
        <v>1.30128205128205</v>
      </c>
      <c r="K134" s="69" t="n">
        <f aca="false">+K51/K32</f>
        <v>1.02431610942249</v>
      </c>
      <c r="L134" s="69" t="n">
        <f aca="false">+L51/L32</f>
        <v>0.896551724137931</v>
      </c>
      <c r="M134" s="69" t="n">
        <f aca="false">+M51/M32</f>
        <v>1.15217391304348</v>
      </c>
      <c r="N134" s="69" t="n">
        <f aca="false">+N51/N32</f>
        <v>1.01735742118314</v>
      </c>
    </row>
    <row r="135" customFormat="false" ht="11.25" hidden="false" customHeight="false" outlineLevel="0" collapsed="false">
      <c r="A135" s="1" t="s">
        <v>242</v>
      </c>
      <c r="B135" s="70" t="n">
        <f aca="false">+B52/B33</f>
        <v>1</v>
      </c>
      <c r="C135" s="70" t="n">
        <f aca="false">+C52/C33</f>
        <v>1</v>
      </c>
      <c r="D135" s="70" t="n">
        <f aca="false">+D52/D33</f>
        <v>1.05154639175258</v>
      </c>
      <c r="E135" s="70" t="n">
        <f aca="false">+E52/E33</f>
        <v>1.05208333333333</v>
      </c>
      <c r="F135" s="70" t="n">
        <f aca="false">+F52/F33</f>
        <v>0.947368421052632</v>
      </c>
      <c r="G135" s="70" t="n">
        <f aca="false">+G52/G33</f>
        <v>0.937685459940653</v>
      </c>
      <c r="H135" s="70" t="n">
        <f aca="false">+H52/H33</f>
        <v>0.731707317073171</v>
      </c>
      <c r="I135" s="70" t="n">
        <f aca="false">+I52/I33</f>
        <v>2.33333333333333</v>
      </c>
      <c r="J135" s="70" t="n">
        <f aca="false">+J52/J33</f>
        <v>1.34090909090909</v>
      </c>
      <c r="K135" s="70" t="n">
        <f aca="false">+K52/K33</f>
        <v>0.971698113207547</v>
      </c>
      <c r="L135" s="70" t="n">
        <f aca="false">+L52/L33</f>
        <v>0.833333333333333</v>
      </c>
      <c r="M135" s="70" t="n">
        <f aca="false">+M52/M33</f>
        <v>0.64</v>
      </c>
      <c r="N135" s="70" t="n">
        <f aca="false">+N52/N33</f>
        <v>0.96351197263398</v>
      </c>
    </row>
    <row r="136" customFormat="false" ht="11.25" hidden="false" customHeight="false" outlineLevel="0" collapsed="false">
      <c r="A136" s="1" t="s">
        <v>243</v>
      </c>
      <c r="B136" s="70" t="n">
        <f aca="false">+B53/B34</f>
        <v>1.11111111111111</v>
      </c>
      <c r="C136" s="70" t="n">
        <f aca="false">+C53/C34</f>
        <v>0.757281553398058</v>
      </c>
      <c r="D136" s="70" t="n">
        <f aca="false">+D53/D34</f>
        <v>0.777777777777778</v>
      </c>
      <c r="E136" s="70" t="n">
        <f aca="false">+E53/E34</f>
        <v>0.77319587628866</v>
      </c>
      <c r="F136" s="70" t="n">
        <f aca="false">+F53/F34</f>
        <v>0.882926829268293</v>
      </c>
      <c r="G136" s="70" t="n">
        <f aca="false">+G53/G34</f>
        <v>0.82311320754717</v>
      </c>
      <c r="H136" s="70" t="n">
        <f aca="false">+H53/H34</f>
        <v>1.13636363636364</v>
      </c>
      <c r="I136" s="70" t="n">
        <f aca="false">+I53/I34</f>
        <v>1.625</v>
      </c>
      <c r="J136" s="70" t="n">
        <f aca="false">+J53/J34</f>
        <v>0.875</v>
      </c>
      <c r="K136" s="70" t="n">
        <f aca="false">+K53/K34</f>
        <v>0.765625</v>
      </c>
      <c r="L136" s="70" t="n">
        <f aca="false">+L53/L34</f>
        <v>0.272727272727273</v>
      </c>
      <c r="M136" s="70" t="n">
        <f aca="false">+M53/M34</f>
        <v>1.11111111111111</v>
      </c>
      <c r="N136" s="70" t="n">
        <f aca="false">+N53/N34</f>
        <v>0.842418235877106</v>
      </c>
    </row>
    <row r="137" customFormat="false" ht="11.25" hidden="false" customHeight="false" outlineLevel="0" collapsed="false">
      <c r="A137" s="1" t="s">
        <v>244</v>
      </c>
      <c r="B137" s="70" t="n">
        <f aca="false">+B54/B35</f>
        <v>1.17647058823529</v>
      </c>
      <c r="C137" s="70" t="n">
        <f aca="false">+C54/C35</f>
        <v>0.98019801980198</v>
      </c>
      <c r="D137" s="70" t="n">
        <f aca="false">+D54/D35</f>
        <v>0.959183673469388</v>
      </c>
      <c r="E137" s="70" t="n">
        <f aca="false">+E54/E35</f>
        <v>0.96875</v>
      </c>
      <c r="F137" s="70" t="n">
        <f aca="false">+F54/F35</f>
        <v>1.06046511627907</v>
      </c>
      <c r="G137" s="70" t="n">
        <f aca="false">+G54/G35</f>
        <v>1.03439803439803</v>
      </c>
      <c r="H137" s="70" t="n">
        <f aca="false">+H54/H35</f>
        <v>0.9375</v>
      </c>
      <c r="I137" s="70" t="n">
        <f aca="false">+I54/I35</f>
        <v>1.125</v>
      </c>
      <c r="J137" s="70" t="n">
        <f aca="false">+J54/J35</f>
        <v>1.74137931034483</v>
      </c>
      <c r="K137" s="70" t="n">
        <f aca="false">+K54/K35</f>
        <v>0.911764705882353</v>
      </c>
      <c r="L137" s="70" t="n">
        <f aca="false">+L54/L35</f>
        <v>1.4</v>
      </c>
      <c r="M137" s="70" t="n">
        <f aca="false">+M54/M35</f>
        <v>2.28571428571429</v>
      </c>
      <c r="N137" s="70" t="n">
        <f aca="false">+N54/N35</f>
        <v>1.07892107892108</v>
      </c>
    </row>
    <row r="138" customFormat="false" ht="11.25" hidden="false" customHeight="false" outlineLevel="0" collapsed="false">
      <c r="A138" s="52" t="s">
        <v>245</v>
      </c>
      <c r="B138" s="69" t="n">
        <f aca="false">+B55/B36</f>
        <v>1.09433962264151</v>
      </c>
      <c r="C138" s="69" t="n">
        <f aca="false">+C55/C36</f>
        <v>0.912337662337662</v>
      </c>
      <c r="D138" s="69" t="n">
        <f aca="false">+D55/D36</f>
        <v>0.928571428571429</v>
      </c>
      <c r="E138" s="69" t="n">
        <f aca="false">+E55/E36</f>
        <v>0.930795847750865</v>
      </c>
      <c r="F138" s="69" t="n">
        <f aca="false">+F55/F36</f>
        <v>0.965573770491803</v>
      </c>
      <c r="G138" s="69" t="n">
        <f aca="false">+G55/G36</f>
        <v>0.929794520547945</v>
      </c>
      <c r="H138" s="69" t="n">
        <f aca="false">+H55/H36</f>
        <v>0.894736842105263</v>
      </c>
      <c r="I138" s="69" t="n">
        <f aca="false">+I55/I36</f>
        <v>1.5</v>
      </c>
      <c r="J138" s="69" t="n">
        <f aca="false">+J55/J36</f>
        <v>1.2816091954023</v>
      </c>
      <c r="K138" s="69" t="n">
        <f aca="false">+K55/K36</f>
        <v>0.878378378378378</v>
      </c>
      <c r="L138" s="69" t="n">
        <f aca="false">+L55/L36</f>
        <v>0.681818181818182</v>
      </c>
      <c r="M138" s="69" t="n">
        <f aca="false">+M55/M36</f>
        <v>1.19298245614035</v>
      </c>
      <c r="N138" s="69" t="n">
        <f aca="false">+N55/N36</f>
        <v>0.961205403533079</v>
      </c>
    </row>
    <row r="139" customFormat="false" ht="11.25" hidden="false" customHeight="false" outlineLevel="0" collapsed="false">
      <c r="A139" s="23" t="s">
        <v>246</v>
      </c>
      <c r="B139" s="72" t="n">
        <f aca="false">+B56/B37</f>
        <v>0.954128440366973</v>
      </c>
      <c r="C139" s="72" t="n">
        <f aca="false">+C56/C37</f>
        <v>0.986776859504132</v>
      </c>
      <c r="D139" s="72" t="n">
        <f aca="false">+D56/D37</f>
        <v>1.00173010380623</v>
      </c>
      <c r="E139" s="72" t="n">
        <f aca="false">+E56/E37</f>
        <v>0.998239436619718</v>
      </c>
      <c r="F139" s="72" t="n">
        <f aca="false">+F56/F37</f>
        <v>0.997512437810945</v>
      </c>
      <c r="G139" s="72" t="n">
        <f aca="false">+G56/G37</f>
        <v>0.947833403449727</v>
      </c>
      <c r="H139" s="72" t="n">
        <f aca="false">+H56/H37</f>
        <v>0.981818181818182</v>
      </c>
      <c r="I139" s="72" t="n">
        <f aca="false">+I56/I37</f>
        <v>1.2</v>
      </c>
      <c r="J139" s="72" t="n">
        <f aca="false">+J56/J37</f>
        <v>1.29090909090909</v>
      </c>
      <c r="K139" s="72" t="n">
        <f aca="false">+K56/K37</f>
        <v>0.947067238912733</v>
      </c>
      <c r="L139" s="72" t="n">
        <f aca="false">+L56/L37</f>
        <v>0.803921568627451</v>
      </c>
      <c r="M139" s="72" t="n">
        <f aca="false">+M56/M37</f>
        <v>1.1747572815534</v>
      </c>
      <c r="N139" s="72" t="n">
        <f aca="false">+N56/N37</f>
        <v>0.988966725043783</v>
      </c>
    </row>
    <row r="140" customFormat="false" ht="11.25" hidden="false" customHeight="false" outlineLevel="0" collapsed="false">
      <c r="A140" s="1" t="s">
        <v>247</v>
      </c>
      <c r="B140" s="70" t="n">
        <f aca="false">+B57/B38</f>
        <v>0.695652173913044</v>
      </c>
      <c r="C140" s="70" t="n">
        <f aca="false">+C57/C38</f>
        <v>0.866666666666667</v>
      </c>
      <c r="D140" s="70" t="n">
        <f aca="false">+D57/D38</f>
        <v>0.879310344827586</v>
      </c>
      <c r="E140" s="70" t="n">
        <f aca="false">+E57/E38</f>
        <v>0.885964912280702</v>
      </c>
      <c r="F140" s="70" t="n">
        <f aca="false">+F57/F38</f>
        <v>1.2</v>
      </c>
      <c r="G140" s="70" t="n">
        <f aca="false">+G57/G38</f>
        <v>1.05623471882641</v>
      </c>
      <c r="H140" s="70" t="n">
        <f aca="false">+H57/H38</f>
        <v>0.861111111111111</v>
      </c>
      <c r="I140" s="70" t="n">
        <f aca="false">+I57/I38</f>
        <v>1.55555555555556</v>
      </c>
      <c r="J140" s="70" t="n">
        <f aca="false">+J57/J38</f>
        <v>1.47368421052632</v>
      </c>
      <c r="K140" s="70" t="n">
        <f aca="false">+K57/K38</f>
        <v>0.934959349593496</v>
      </c>
      <c r="L140" s="70" t="n">
        <f aca="false">+L57/L38</f>
        <v>0.888888888888889</v>
      </c>
      <c r="M140" s="70" t="n">
        <f aca="false">+M57/M38</f>
        <v>1</v>
      </c>
      <c r="N140" s="70" t="n">
        <f aca="false">+N57/N38</f>
        <v>1.05939629990263</v>
      </c>
    </row>
    <row r="141" customFormat="false" ht="11.25" hidden="false" customHeight="false" outlineLevel="0" collapsed="false">
      <c r="A141" s="1" t="s">
        <v>248</v>
      </c>
      <c r="B141" s="70" t="n">
        <f aca="false">+B58/B39</f>
        <v>2.71428571428571</v>
      </c>
      <c r="C141" s="70" t="n">
        <f aca="false">+C58/C39</f>
        <v>1.95833333333333</v>
      </c>
      <c r="D141" s="70" t="n">
        <f aca="false">+D58/D39</f>
        <v>1.85416666666667</v>
      </c>
      <c r="E141" s="70" t="n">
        <f aca="false">+E58/E39</f>
        <v>1.75</v>
      </c>
      <c r="F141" s="70" t="n">
        <f aca="false">+F58/F39</f>
        <v>1.96341463414634</v>
      </c>
      <c r="G141" s="70" t="n">
        <f aca="false">+G58/G39</f>
        <v>1.92771084337349</v>
      </c>
      <c r="H141" s="70" t="n">
        <f aca="false">+H58/H39</f>
        <v>3.33333333333333</v>
      </c>
      <c r="I141" s="70" t="n">
        <f aca="false">+I58/I39</f>
        <v>3</v>
      </c>
      <c r="J141" s="70" t="n">
        <f aca="false">+J58/J39</f>
        <v>2.91304347826087</v>
      </c>
      <c r="K141" s="70" t="n">
        <f aca="false">+K58/K39</f>
        <v>2.14634146341463</v>
      </c>
      <c r="L141" s="70" t="n">
        <f aca="false">+L58/L39</f>
        <v>2.25</v>
      </c>
      <c r="M141" s="70" t="n">
        <f aca="false">+M58/M39</f>
        <v>2.375</v>
      </c>
      <c r="N141" s="70" t="n">
        <f aca="false">+N58/N39</f>
        <v>2.07731958762887</v>
      </c>
    </row>
    <row r="142" customFormat="false" ht="11.25" hidden="false" customHeight="false" outlineLevel="0" collapsed="false">
      <c r="A142" s="1" t="s">
        <v>249</v>
      </c>
      <c r="B142" s="70" t="n">
        <f aca="false">+B59/B40</f>
        <v>1.3125</v>
      </c>
      <c r="C142" s="70" t="n">
        <f aca="false">+C59/C40</f>
        <v>1.00961538461538</v>
      </c>
      <c r="D142" s="70" t="n">
        <f aca="false">+D59/D40</f>
        <v>1.02941176470588</v>
      </c>
      <c r="E142" s="70" t="n">
        <f aca="false">+E59/E40</f>
        <v>1.04081632653061</v>
      </c>
      <c r="F142" s="70" t="n">
        <f aca="false">+F59/F40</f>
        <v>0.810810810810811</v>
      </c>
      <c r="G142" s="70" t="n">
        <f aca="false">+G59/G40</f>
        <v>1.15308641975309</v>
      </c>
      <c r="H142" s="70" t="n">
        <f aca="false">+H59/H40</f>
        <v>1.08333333333333</v>
      </c>
      <c r="I142" s="70" t="n">
        <f aca="false">+I59/I40</f>
        <v>1.16666666666667</v>
      </c>
      <c r="J142" s="70" t="n">
        <f aca="false">+J59/J40</f>
        <v>1.84126984126984</v>
      </c>
      <c r="K142" s="70" t="n">
        <f aca="false">+K59/K40</f>
        <v>0.942446043165468</v>
      </c>
      <c r="L142" s="70" t="n">
        <f aca="false">+L59/L40</f>
        <v>1.42857142857143</v>
      </c>
      <c r="M142" s="70" t="n">
        <f aca="false">+M59/M40</f>
        <v>1.1</v>
      </c>
      <c r="N142" s="70" t="n">
        <f aca="false">+N59/N40</f>
        <v>1.06974552309142</v>
      </c>
    </row>
    <row r="143" customFormat="false" ht="11.25" hidden="false" customHeight="false" outlineLevel="0" collapsed="false">
      <c r="A143" s="52" t="s">
        <v>250</v>
      </c>
      <c r="B143" s="69" t="n">
        <f aca="false">+B60/B41</f>
        <v>1.21739130434783</v>
      </c>
      <c r="C143" s="69" t="n">
        <f aca="false">+C60/C41</f>
        <v>1.11397058823529</v>
      </c>
      <c r="D143" s="69" t="n">
        <f aca="false">+D60/D41</f>
        <v>1.11278195488722</v>
      </c>
      <c r="E143" s="69" t="n">
        <f aca="false">+E60/E41</f>
        <v>1.10384615384615</v>
      </c>
      <c r="F143" s="69" t="n">
        <f aca="false">+F60/F41</f>
        <v>1.13129496402878</v>
      </c>
      <c r="G143" s="69" t="n">
        <f aca="false">+G60/G41</f>
        <v>1.24387755102041</v>
      </c>
      <c r="H143" s="69" t="n">
        <f aca="false">+H60/H41</f>
        <v>1.15384615384615</v>
      </c>
      <c r="I143" s="69" t="n">
        <f aca="false">+I60/I41</f>
        <v>1.54166666666667</v>
      </c>
      <c r="J143" s="69" t="n">
        <f aca="false">+J60/J41</f>
        <v>1.86713286713287</v>
      </c>
      <c r="K143" s="69" t="n">
        <f aca="false">+K60/K41</f>
        <v>1.1023102310231</v>
      </c>
      <c r="L143" s="69" t="n">
        <f aca="false">+L60/L41</f>
        <v>1.35</v>
      </c>
      <c r="M143" s="69" t="n">
        <f aca="false">+M60/M41</f>
        <v>1.24074074074074</v>
      </c>
      <c r="N143" s="69" t="n">
        <f aca="false">+N60/N41</f>
        <v>1.22334410339257</v>
      </c>
    </row>
    <row r="144" customFormat="false" ht="11.25" hidden="false" customHeight="false" outlineLevel="0" collapsed="false">
      <c r="A144" s="1" t="s">
        <v>251</v>
      </c>
      <c r="B144" s="70" t="n">
        <f aca="false">+B61/B42</f>
        <v>1.15</v>
      </c>
      <c r="C144" s="70" t="n">
        <f aca="false">+C61/C42</f>
        <v>0.989795918367347</v>
      </c>
      <c r="D144" s="70" t="n">
        <f aca="false">+D61/D42</f>
        <v>1</v>
      </c>
      <c r="E144" s="70" t="n">
        <f aca="false">+E61/E42</f>
        <v>1.03333333333333</v>
      </c>
      <c r="F144" s="70" t="n">
        <f aca="false">+F61/F42</f>
        <v>1.04918032786885</v>
      </c>
      <c r="G144" s="70" t="n">
        <f aca="false">+G61/G42</f>
        <v>1.02366863905325</v>
      </c>
      <c r="H144" s="70" t="n">
        <f aca="false">+H61/H42</f>
        <v>1.08</v>
      </c>
      <c r="I144" s="70" t="n">
        <f aca="false">+I61/I42</f>
        <v>0.9375</v>
      </c>
      <c r="J144" s="70" t="n">
        <f aca="false">+J61/J42</f>
        <v>0.88</v>
      </c>
      <c r="K144" s="70" t="n">
        <f aca="false">+K61/K42</f>
        <v>1.00917431192661</v>
      </c>
      <c r="L144" s="70" t="n">
        <f aca="false">+L61/L42</f>
        <v>0.625</v>
      </c>
      <c r="M144" s="70" t="n">
        <f aca="false">+M61/M42</f>
        <v>0.941176470588235</v>
      </c>
      <c r="N144" s="70" t="n">
        <f aca="false">+N61/N42</f>
        <v>1.00899887514061</v>
      </c>
    </row>
    <row r="145" customFormat="false" ht="11.25" hidden="false" customHeight="false" outlineLevel="0" collapsed="false">
      <c r="A145" s="1" t="s">
        <v>252</v>
      </c>
      <c r="B145" s="70" t="n">
        <f aca="false">+B62/B43</f>
        <v>1</v>
      </c>
      <c r="C145" s="70" t="n">
        <f aca="false">+C62/C43</f>
        <v>0.93859649122807</v>
      </c>
      <c r="D145" s="70" t="n">
        <f aca="false">+D62/D43</f>
        <v>0.883928571428571</v>
      </c>
      <c r="E145" s="70" t="n">
        <f aca="false">+E62/E43</f>
        <v>0.907407407407407</v>
      </c>
      <c r="F145" s="70" t="n">
        <f aca="false">+F62/F43</f>
        <v>0.798029556650246</v>
      </c>
      <c r="G145" s="70" t="n">
        <f aca="false">+G62/G43</f>
        <v>0.971830985915493</v>
      </c>
      <c r="H145" s="70" t="n">
        <f aca="false">+H62/H43</f>
        <v>0.892857142857143</v>
      </c>
      <c r="I145" s="70" t="n">
        <f aca="false">+I62/I43</f>
        <v>2</v>
      </c>
      <c r="J145" s="70" t="n">
        <f aca="false">+J62/J43</f>
        <v>1.17741935483871</v>
      </c>
      <c r="K145" s="70" t="n">
        <f aca="false">+K62/K43</f>
        <v>1.07339449541284</v>
      </c>
      <c r="L145" s="70" t="n">
        <f aca="false">+L62/L43</f>
        <v>0.363636363636364</v>
      </c>
      <c r="M145" s="70" t="n">
        <f aca="false">+M62/M43</f>
        <v>0.958333333333333</v>
      </c>
      <c r="N145" s="70" t="n">
        <f aca="false">+N62/N43</f>
        <v>0.955913978494624</v>
      </c>
    </row>
    <row r="146" customFormat="false" ht="11.25" hidden="false" customHeight="false" outlineLevel="0" collapsed="false">
      <c r="A146" s="1" t="s">
        <v>253</v>
      </c>
      <c r="B146" s="70" t="n">
        <f aca="false">+B63/B44</f>
        <v>0.666666666666667</v>
      </c>
      <c r="C146" s="70" t="n">
        <f aca="false">+C63/C44</f>
        <v>0.892156862745098</v>
      </c>
      <c r="D146" s="70" t="n">
        <f aca="false">+D63/D44</f>
        <v>0.923913043478261</v>
      </c>
      <c r="E146" s="70" t="n">
        <f aca="false">+E63/E44</f>
        <v>0.922222222222222</v>
      </c>
      <c r="F146" s="70" t="n">
        <f aca="false">+F63/F44</f>
        <v>0.834285714285714</v>
      </c>
      <c r="G146" s="70" t="n">
        <f aca="false">+G63/G44</f>
        <v>1.0066889632107</v>
      </c>
      <c r="H146" s="70" t="n">
        <f aca="false">+H63/H44</f>
        <v>0.75</v>
      </c>
      <c r="I146" s="70" t="n">
        <f aca="false">+I63/I44</f>
        <v>1.5</v>
      </c>
      <c r="J146" s="70" t="n">
        <f aca="false">+J63/J44</f>
        <v>0.986486486486487</v>
      </c>
      <c r="K146" s="70" t="n">
        <f aca="false">+K63/K44</f>
        <v>0.859504132231405</v>
      </c>
      <c r="L146" s="70" t="n">
        <f aca="false">+L63/L44</f>
        <v>0.888888888888889</v>
      </c>
      <c r="M146" s="70" t="n">
        <f aca="false">+M63/M44</f>
        <v>0.833333333333333</v>
      </c>
      <c r="N146" s="70" t="n">
        <f aca="false">+N63/N44</f>
        <v>0.920897284533648</v>
      </c>
    </row>
    <row r="147" customFormat="false" ht="11.25" hidden="false" customHeight="false" outlineLevel="0" collapsed="false">
      <c r="A147" s="52" t="s">
        <v>254</v>
      </c>
      <c r="B147" s="69" t="n">
        <f aca="false">+B64/B45</f>
        <v>0.928571428571429</v>
      </c>
      <c r="C147" s="69" t="n">
        <f aca="false">+C64/C45</f>
        <v>0.939490445859873</v>
      </c>
      <c r="D147" s="69" t="n">
        <f aca="false">+D64/D45</f>
        <v>0.933110367892977</v>
      </c>
      <c r="E147" s="69" t="n">
        <f aca="false">+E64/E45</f>
        <v>0.951388888888889</v>
      </c>
      <c r="F147" s="69" t="n">
        <f aca="false">+F64/F45</f>
        <v>0.89126559714795</v>
      </c>
      <c r="G147" s="69" t="n">
        <f aca="false">+G64/G45</f>
        <v>1</v>
      </c>
      <c r="H147" s="69" t="n">
        <f aca="false">+H64/H45</f>
        <v>0.909090909090909</v>
      </c>
      <c r="I147" s="69" t="n">
        <f aca="false">+I64/I45</f>
        <v>1.37142857142857</v>
      </c>
      <c r="J147" s="69" t="n">
        <f aca="false">+J64/J45</f>
        <v>1.00473933649289</v>
      </c>
      <c r="K147" s="69" t="n">
        <f aca="false">+K64/K45</f>
        <v>0.976401179941003</v>
      </c>
      <c r="L147" s="69" t="n">
        <f aca="false">+L64/L45</f>
        <v>0.607142857142857</v>
      </c>
      <c r="M147" s="69" t="n">
        <f aca="false">+M64/M45</f>
        <v>0.924528301886793</v>
      </c>
      <c r="N147" s="69" t="n">
        <f aca="false">+N64/N45</f>
        <v>0.962490622655664</v>
      </c>
    </row>
    <row r="148" customFormat="false" ht="11.25" hidden="false" customHeight="false" outlineLevel="0" collapsed="false">
      <c r="A148" s="23" t="s">
        <v>255</v>
      </c>
      <c r="B148" s="72" t="n">
        <f aca="false">+B65/B46</f>
        <v>1.05882352941176</v>
      </c>
      <c r="C148" s="72" t="n">
        <f aca="false">+C65/C46</f>
        <v>1.02047781569966</v>
      </c>
      <c r="D148" s="72" t="n">
        <f aca="false">+D65/D46</f>
        <v>1.01769911504425</v>
      </c>
      <c r="E148" s="72" t="n">
        <f aca="false">+E65/E46</f>
        <v>1.02372262773723</v>
      </c>
      <c r="F148" s="72" t="n">
        <f aca="false">+F65/F46</f>
        <v>1.01074306177261</v>
      </c>
      <c r="G148" s="72" t="n">
        <f aca="false">+G65/G46</f>
        <v>1.12119675456389</v>
      </c>
      <c r="H148" s="72" t="n">
        <f aca="false">+H65/H46</f>
        <v>1.03225806451613</v>
      </c>
      <c r="I148" s="72" t="n">
        <f aca="false">+I65/I46</f>
        <v>1.44067796610169</v>
      </c>
      <c r="J148" s="72" t="n">
        <f aca="false">+J65/J46</f>
        <v>1.35310734463277</v>
      </c>
      <c r="K148" s="72" t="n">
        <f aca="false">+K65/K46</f>
        <v>1.03582554517134</v>
      </c>
      <c r="L148" s="72" t="n">
        <f aca="false">+L65/L46</f>
        <v>0.916666666666667</v>
      </c>
      <c r="M148" s="72" t="n">
        <f aca="false">+M65/M46</f>
        <v>1.08411214953271</v>
      </c>
      <c r="N148" s="72" t="n">
        <f aca="false">+N65/N46</f>
        <v>1.08809801633606</v>
      </c>
    </row>
    <row r="149" customFormat="false" ht="11.25" hidden="false" customHeight="false" outlineLevel="0" collapsed="false">
      <c r="A149" s="23" t="s">
        <v>256</v>
      </c>
      <c r="B149" s="72" t="n">
        <f aca="false">+B66/B47</f>
        <v>1.00473933649289</v>
      </c>
      <c r="C149" s="72" t="n">
        <f aca="false">+C66/C47</f>
        <v>1.00335852225021</v>
      </c>
      <c r="D149" s="72" t="n">
        <f aca="false">+D66/D47</f>
        <v>1.00962379702537</v>
      </c>
      <c r="E149" s="72" t="n">
        <f aca="false">+E66/E47</f>
        <v>1.01075268817204</v>
      </c>
      <c r="F149" s="72" t="n">
        <f aca="false">+F66/F47</f>
        <v>1.00387430047353</v>
      </c>
      <c r="G149" s="72" t="n">
        <f aca="false">+G66/G47</f>
        <v>1.02644286042768</v>
      </c>
      <c r="H149" s="72" t="n">
        <f aca="false">+H66/H47</f>
        <v>1.00625</v>
      </c>
      <c r="I149" s="72" t="n">
        <f aca="false">+I66/I47</f>
        <v>1.31451612903226</v>
      </c>
      <c r="J149" s="72" t="n">
        <f aca="false">+J66/J47</f>
        <v>1.32309941520468</v>
      </c>
      <c r="K149" s="72" t="n">
        <f aca="false">+K66/K47</f>
        <v>0.989560029828486</v>
      </c>
      <c r="L149" s="72" t="n">
        <f aca="false">+L66/L47</f>
        <v>0.858585858585859</v>
      </c>
      <c r="M149" s="72" t="n">
        <f aca="false">+M66/M47</f>
        <v>1.12857142857143</v>
      </c>
      <c r="N149" s="72" t="n">
        <f aca="false">+N66/N47</f>
        <v>1.0359380759307</v>
      </c>
    </row>
    <row r="150" customFormat="false" ht="11.25" hidden="false" customHeight="false" outlineLevel="0" collapsed="false">
      <c r="A150" s="1" t="s">
        <v>257</v>
      </c>
      <c r="B150" s="70" t="n">
        <f aca="false">+B67/B48</f>
        <v>0.478260869565217</v>
      </c>
      <c r="C150" s="70" t="n">
        <f aca="false">+C67/C48</f>
        <v>0.614173228346457</v>
      </c>
      <c r="D150" s="70" t="n">
        <f aca="false">+D67/D48</f>
        <v>0.620967741935484</v>
      </c>
      <c r="E150" s="70" t="n">
        <f aca="false">+E67/E48</f>
        <v>0.636363636363636</v>
      </c>
      <c r="F150" s="70" t="n">
        <f aca="false">+F67/F48</f>
        <v>0.64622641509434</v>
      </c>
      <c r="G150" s="70" t="n">
        <f aca="false">+G67/G48</f>
        <v>0.791666666666667</v>
      </c>
      <c r="H150" s="70" t="n">
        <f aca="false">+H67/H48</f>
        <v>1.58823529411765</v>
      </c>
      <c r="I150" s="70" t="n">
        <f aca="false">+I67/I48</f>
        <v>0.6875</v>
      </c>
      <c r="J150" s="70" t="n">
        <f aca="false">+J67/J48</f>
        <v>0.810344827586207</v>
      </c>
      <c r="K150" s="70" t="n">
        <f aca="false">+K67/K48</f>
        <v>1.02912621359223</v>
      </c>
      <c r="L150" s="70" t="n">
        <f aca="false">+L67/L48</f>
        <v>0.9</v>
      </c>
      <c r="M150" s="70" t="n">
        <f aca="false">+M67/M48</f>
        <v>0.772727272727273</v>
      </c>
      <c r="N150" s="70" t="n">
        <f aca="false">+N67/N48</f>
        <v>0.768518518518519</v>
      </c>
    </row>
    <row r="151" customFormat="false" ht="11.25" hidden="false" customHeight="false" outlineLevel="0" collapsed="false">
      <c r="A151" s="1" t="s">
        <v>258</v>
      </c>
      <c r="B151" s="70" t="n">
        <f aca="false">+B68/B49</f>
        <v>1.55555555555556</v>
      </c>
      <c r="C151" s="70" t="n">
        <f aca="false">+C68/C49</f>
        <v>0.882352941176471</v>
      </c>
      <c r="D151" s="70" t="n">
        <f aca="false">+D68/D49</f>
        <v>0.869047619047619</v>
      </c>
      <c r="E151" s="70" t="n">
        <f aca="false">+E68/E49</f>
        <v>0.864197530864198</v>
      </c>
      <c r="F151" s="70" t="n">
        <f aca="false">+F68/F49</f>
        <v>0.710982658959538</v>
      </c>
      <c r="G151" s="70" t="n">
        <f aca="false">+G68/G49</f>
        <v>0.986440677966102</v>
      </c>
      <c r="H151" s="70" t="n">
        <f aca="false">+H68/H49</f>
        <v>0.91304347826087</v>
      </c>
      <c r="I151" s="70" t="n">
        <f aca="false">+I68/I49</f>
        <v>1.57142857142857</v>
      </c>
      <c r="J151" s="70" t="n">
        <f aca="false">+J68/J49</f>
        <v>0.935483870967742</v>
      </c>
      <c r="K151" s="70" t="n">
        <f aca="false">+K68/K49</f>
        <v>1.06976744186047</v>
      </c>
      <c r="L151" s="70" t="n">
        <f aca="false">+L68/L49</f>
        <v>1.66666666666667</v>
      </c>
      <c r="M151" s="70" t="n">
        <f aca="false">+M68/M49</f>
        <v>1</v>
      </c>
      <c r="N151" s="70" t="n">
        <f aca="false">+N68/N49</f>
        <v>0.929801324503311</v>
      </c>
    </row>
    <row r="152" customFormat="false" ht="11.25" hidden="false" customHeight="false" outlineLevel="0" collapsed="false">
      <c r="A152" s="1" t="s">
        <v>259</v>
      </c>
      <c r="B152" s="70" t="n">
        <f aca="false">+B69/B50</f>
        <v>0.857142857142857</v>
      </c>
      <c r="C152" s="70" t="n">
        <f aca="false">+C69/C50</f>
        <v>0.942307692307692</v>
      </c>
      <c r="D152" s="70" t="n">
        <f aca="false">+D69/D50</f>
        <v>0.979591836734694</v>
      </c>
      <c r="E152" s="70" t="n">
        <f aca="false">+E69/E50</f>
        <v>0.979166666666667</v>
      </c>
      <c r="F152" s="70" t="n">
        <f aca="false">+F69/F50</f>
        <v>0.834061135371179</v>
      </c>
      <c r="G152" s="70" t="n">
        <f aca="false">+G69/G50</f>
        <v>0.659836065573771</v>
      </c>
      <c r="H152" s="70" t="n">
        <f aca="false">+H69/H50</f>
        <v>0.594594594594595</v>
      </c>
      <c r="I152" s="70" t="n">
        <f aca="false">+I69/I50</f>
        <v>1.1</v>
      </c>
      <c r="J152" s="70" t="n">
        <f aca="false">+J69/J50</f>
        <v>0.855421686746988</v>
      </c>
      <c r="K152" s="70" t="n">
        <f aca="false">+K69/K50</f>
        <v>0.831081081081081</v>
      </c>
      <c r="L152" s="70" t="n">
        <f aca="false">+L69/L50</f>
        <v>0.769230769230769</v>
      </c>
      <c r="M152" s="70" t="n">
        <f aca="false">+M69/M50</f>
        <v>1.05263157894737</v>
      </c>
      <c r="N152" s="70" t="n">
        <f aca="false">+N69/N50</f>
        <v>0.768558951965066</v>
      </c>
    </row>
    <row r="153" customFormat="false" ht="11.25" hidden="false" customHeight="false" outlineLevel="0" collapsed="false">
      <c r="A153" s="52" t="s">
        <v>260</v>
      </c>
      <c r="B153" s="69" t="n">
        <f aca="false">+B70/B51</f>
        <v>0.804347826086957</v>
      </c>
      <c r="C153" s="69" t="n">
        <f aca="false">+C70/C51</f>
        <v>0.794303797468354</v>
      </c>
      <c r="D153" s="69" t="n">
        <f aca="false">+D70/D51</f>
        <v>0.803921568627451</v>
      </c>
      <c r="E153" s="69" t="n">
        <f aca="false">+E70/E51</f>
        <v>0.808724832214765</v>
      </c>
      <c r="F153" s="69" t="n">
        <f aca="false">+F70/F51</f>
        <v>0.734527687296417</v>
      </c>
      <c r="G153" s="69" t="n">
        <f aca="false">+G70/G51</f>
        <v>0.785775492716367</v>
      </c>
      <c r="H153" s="69" t="n">
        <f aca="false">+H70/H51</f>
        <v>0.909090909090909</v>
      </c>
      <c r="I153" s="69" t="n">
        <f aca="false">+I70/I51</f>
        <v>1</v>
      </c>
      <c r="J153" s="69" t="n">
        <f aca="false">+J70/J51</f>
        <v>0.866995073891626</v>
      </c>
      <c r="K153" s="69" t="n">
        <f aca="false">+K70/K51</f>
        <v>0.952522255192878</v>
      </c>
      <c r="L153" s="69" t="n">
        <f aca="false">+L70/L51</f>
        <v>0.923076923076923</v>
      </c>
      <c r="M153" s="69" t="n">
        <f aca="false">+M70/M51</f>
        <v>0.924528301886793</v>
      </c>
      <c r="N153" s="69" t="n">
        <f aca="false">+N70/N51</f>
        <v>0.810933147632312</v>
      </c>
    </row>
    <row r="154" customFormat="false" ht="11.25" hidden="false" customHeight="false" outlineLevel="0" collapsed="false">
      <c r="A154" s="1" t="s">
        <v>261</v>
      </c>
      <c r="B154" s="70" t="n">
        <f aca="false">+B71/B52</f>
        <v>0.555555555555556</v>
      </c>
      <c r="C154" s="70" t="n">
        <f aca="false">+C71/C52</f>
        <v>0.711538461538462</v>
      </c>
      <c r="D154" s="70" t="n">
        <f aca="false">+D71/D52</f>
        <v>0.725490196078431</v>
      </c>
      <c r="E154" s="70" t="n">
        <f aca="false">+E71/E52</f>
        <v>0.693069306930693</v>
      </c>
      <c r="F154" s="70" t="n">
        <f aca="false">+F71/F52</f>
        <v>0.922222222222222</v>
      </c>
      <c r="G154" s="70" t="n">
        <f aca="false">+G71/G52</f>
        <v>1.11392405063291</v>
      </c>
      <c r="H154" s="70" t="n">
        <f aca="false">+H71/H52</f>
        <v>0.9</v>
      </c>
      <c r="I154" s="70" t="n">
        <f aca="false">+I71/I52</f>
        <v>0.714285714285714</v>
      </c>
      <c r="J154" s="70" t="n">
        <f aca="false">+J71/J52</f>
        <v>1.23728813559322</v>
      </c>
      <c r="K154" s="70" t="n">
        <f aca="false">+K71/K52</f>
        <v>0.980582524271845</v>
      </c>
      <c r="L154" s="70" t="n">
        <f aca="false">+L71/L52</f>
        <v>1.4</v>
      </c>
      <c r="M154" s="70" t="n">
        <f aca="false">+M71/M52</f>
        <v>1</v>
      </c>
      <c r="N154" s="70" t="n">
        <f aca="false">+N71/N52</f>
        <v>0.989349112426036</v>
      </c>
    </row>
    <row r="155" customFormat="false" ht="11.25" hidden="false" customHeight="false" outlineLevel="0" collapsed="false">
      <c r="A155" s="1" t="s">
        <v>262</v>
      </c>
      <c r="B155" s="70" t="n">
        <f aca="false">+B72/B53</f>
        <v>1.3</v>
      </c>
      <c r="C155" s="70" t="n">
        <f aca="false">+C72/C53</f>
        <v>1.37179487179487</v>
      </c>
      <c r="D155" s="70" t="n">
        <f aca="false">+D72/D53</f>
        <v>1.31168831168831</v>
      </c>
      <c r="E155" s="70" t="n">
        <f aca="false">+E72/E53</f>
        <v>1.30666666666667</v>
      </c>
      <c r="F155" s="70" t="n">
        <f aca="false">+F72/F53</f>
        <v>0.994475138121547</v>
      </c>
      <c r="G155" s="70" t="n">
        <f aca="false">+G72/G53</f>
        <v>1.07449856733524</v>
      </c>
      <c r="H155" s="70" t="n">
        <f aca="false">+H72/H53</f>
        <v>1.24</v>
      </c>
      <c r="I155" s="70" t="n">
        <f aca="false">+I72/I53</f>
        <v>1.46153846153846</v>
      </c>
      <c r="J155" s="70" t="n">
        <f aca="false">+J72/J53</f>
        <v>1.01587301587302</v>
      </c>
      <c r="K155" s="70" t="n">
        <f aca="false">+K72/K53</f>
        <v>1.09183673469388</v>
      </c>
      <c r="L155" s="70" t="n">
        <f aca="false">+L72/L53</f>
        <v>1</v>
      </c>
      <c r="M155" s="70" t="n">
        <f aca="false">+M72/M53</f>
        <v>0.85</v>
      </c>
      <c r="N155" s="70" t="n">
        <f aca="false">+N72/N53</f>
        <v>1.09294117647059</v>
      </c>
    </row>
    <row r="156" customFormat="false" ht="11.25" hidden="false" customHeight="false" outlineLevel="0" collapsed="false">
      <c r="A156" s="1" t="s">
        <v>263</v>
      </c>
      <c r="B156" s="70" t="n">
        <f aca="false">+B73/B54</f>
        <v>0.3</v>
      </c>
      <c r="C156" s="70" t="n">
        <f aca="false">+C73/C54</f>
        <v>0.808080808080808</v>
      </c>
      <c r="D156" s="70" t="n">
        <f aca="false">+D73/D54</f>
        <v>0.808510638297872</v>
      </c>
      <c r="E156" s="70" t="n">
        <f aca="false">+E73/E54</f>
        <v>0.774193548387097</v>
      </c>
      <c r="F156" s="70" t="n">
        <f aca="false">+F73/F54</f>
        <v>0.802631578947369</v>
      </c>
      <c r="G156" s="70" t="n">
        <f aca="false">+G73/G54</f>
        <v>0.693586698337292</v>
      </c>
      <c r="H156" s="70" t="n">
        <f aca="false">+H73/H54</f>
        <v>0.766666666666667</v>
      </c>
      <c r="I156" s="70" t="n">
        <f aca="false">+I73/I54</f>
        <v>0.944444444444444</v>
      </c>
      <c r="J156" s="70" t="n">
        <f aca="false">+J73/J54</f>
        <v>0.465346534653465</v>
      </c>
      <c r="K156" s="70" t="n">
        <f aca="false">+K73/K54</f>
        <v>0.620967741935484</v>
      </c>
      <c r="L156" s="70" t="n">
        <f aca="false">+L73/L54</f>
        <v>1</v>
      </c>
      <c r="M156" s="70" t="n">
        <f aca="false">+M73/M54</f>
        <v>0.8125</v>
      </c>
      <c r="N156" s="70" t="n">
        <f aca="false">+N73/N54</f>
        <v>0.701851851851852</v>
      </c>
    </row>
    <row r="157" customFormat="false" ht="11.25" hidden="false" customHeight="false" outlineLevel="0" collapsed="false">
      <c r="A157" s="52" t="s">
        <v>264</v>
      </c>
      <c r="B157" s="69" t="n">
        <f aca="false">+B74/B55</f>
        <v>0.724137931034483</v>
      </c>
      <c r="C157" s="69" t="n">
        <f aca="false">+C74/C55</f>
        <v>0.928825622775801</v>
      </c>
      <c r="D157" s="69" t="n">
        <f aca="false">+D74/D55</f>
        <v>0.919413919413919</v>
      </c>
      <c r="E157" s="69" t="n">
        <f aca="false">+E74/E55</f>
        <v>0.892193308550186</v>
      </c>
      <c r="F157" s="69" t="n">
        <f aca="false">+F74/F55</f>
        <v>0.898132427843803</v>
      </c>
      <c r="G157" s="69" t="n">
        <f aca="false">+G74/G55</f>
        <v>0.938305709023941</v>
      </c>
      <c r="H157" s="69" t="n">
        <f aca="false">+H74/H55</f>
        <v>0.952941176470588</v>
      </c>
      <c r="I157" s="69" t="n">
        <f aca="false">+I74/I55</f>
        <v>1.02222222222222</v>
      </c>
      <c r="J157" s="69" t="n">
        <f aca="false">+J74/J55</f>
        <v>0.825112107623318</v>
      </c>
      <c r="K157" s="69" t="n">
        <f aca="false">+K74/K55</f>
        <v>0.876923076923077</v>
      </c>
      <c r="L157" s="69" t="n">
        <f aca="false">+L74/L55</f>
        <v>1.13333333333333</v>
      </c>
      <c r="M157" s="69" t="n">
        <f aca="false">+M74/M55</f>
        <v>0.867647058823529</v>
      </c>
      <c r="N157" s="69" t="n">
        <f aca="false">+N74/N55</f>
        <v>0.909189189189189</v>
      </c>
    </row>
    <row r="158" customFormat="false" ht="11.25" hidden="false" customHeight="false" outlineLevel="0" collapsed="false">
      <c r="A158" s="23" t="s">
        <v>265</v>
      </c>
      <c r="B158" s="72" t="n">
        <f aca="false">+B75/B56</f>
        <v>0.759615384615385</v>
      </c>
      <c r="C158" s="72" t="n">
        <f aca="false">+C75/C56</f>
        <v>0.857621440536013</v>
      </c>
      <c r="D158" s="72" t="n">
        <f aca="false">+D75/D56</f>
        <v>0.858376511226252</v>
      </c>
      <c r="E158" s="72" t="n">
        <f aca="false">+E75/E56</f>
        <v>0.848324514991182</v>
      </c>
      <c r="F158" s="72" t="n">
        <f aca="false">+F75/F56</f>
        <v>0.814630091438072</v>
      </c>
      <c r="G158" s="72" t="n">
        <f aca="false">+G75/G56</f>
        <v>0.859298712827341</v>
      </c>
      <c r="H158" s="72" t="n">
        <f aca="false">+H75/H56</f>
        <v>0.932098765432099</v>
      </c>
      <c r="I158" s="72" t="n">
        <f aca="false">+I75/I56</f>
        <v>1.01282051282051</v>
      </c>
      <c r="J158" s="72" t="n">
        <f aca="false">+J75/J56</f>
        <v>0.845070422535211</v>
      </c>
      <c r="K158" s="72" t="n">
        <f aca="false">+K75/K56</f>
        <v>0.915407854984894</v>
      </c>
      <c r="L158" s="72" t="n">
        <f aca="false">+L75/L56</f>
        <v>1</v>
      </c>
      <c r="M158" s="72" t="n">
        <f aca="false">+M75/M56</f>
        <v>0.892561983471074</v>
      </c>
      <c r="N158" s="72" t="n">
        <f aca="false">+N75/N56</f>
        <v>0.85921728351337</v>
      </c>
    </row>
    <row r="159" customFormat="false" ht="11.25" hidden="false" customHeight="false" outlineLevel="0" collapsed="false">
      <c r="A159" s="1" t="s">
        <v>266</v>
      </c>
      <c r="B159" s="70" t="n">
        <f aca="false">+B76/B57</f>
        <v>0.875</v>
      </c>
      <c r="C159" s="70" t="n">
        <f aca="false">+C76/C57</f>
        <v>0.798076923076923</v>
      </c>
      <c r="D159" s="70" t="n">
        <f aca="false">+D76/D57</f>
        <v>0.794117647058824</v>
      </c>
      <c r="E159" s="70" t="n">
        <f aca="false">+E76/E57</f>
        <v>0.782178217821782</v>
      </c>
      <c r="F159" s="70" t="n">
        <f aca="false">+F76/F57</f>
        <v>0.658914728682171</v>
      </c>
      <c r="G159" s="70" t="n">
        <f aca="false">+G76/G57</f>
        <v>0.712962962962963</v>
      </c>
      <c r="H159" s="70" t="n">
        <f aca="false">+H76/H57</f>
        <v>0.580645161290323</v>
      </c>
      <c r="I159" s="70" t="n">
        <f aca="false">+I76/I57</f>
        <v>1.21428571428571</v>
      </c>
      <c r="J159" s="70" t="n">
        <f aca="false">+J76/J57</f>
        <v>0.726190476190476</v>
      </c>
      <c r="K159" s="70" t="n">
        <f aca="false">+K76/K57</f>
        <v>0.965217391304348</v>
      </c>
      <c r="L159" s="70" t="n">
        <f aca="false">+L76/L57</f>
        <v>0.125</v>
      </c>
      <c r="M159" s="70" t="n">
        <f aca="false">+M76/M57</f>
        <v>0.692307692307692</v>
      </c>
      <c r="N159" s="70" t="n">
        <f aca="false">+N76/N57</f>
        <v>0.736213235294118</v>
      </c>
    </row>
    <row r="160" customFormat="false" ht="11.25" hidden="false" customHeight="false" outlineLevel="0" collapsed="false">
      <c r="A160" s="1" t="s">
        <v>267</v>
      </c>
      <c r="B160" s="70" t="n">
        <f aca="false">+B77/B58</f>
        <v>0.736842105263158</v>
      </c>
      <c r="C160" s="70" t="n">
        <f aca="false">+C77/C58</f>
        <v>0.5</v>
      </c>
      <c r="D160" s="70" t="n">
        <f aca="false">+D77/D58</f>
        <v>0.51685393258427</v>
      </c>
      <c r="E160" s="70" t="n">
        <f aca="false">+E77/E58</f>
        <v>0.535714285714286</v>
      </c>
      <c r="F160" s="70" t="n">
        <f aca="false">+F77/F58</f>
        <v>0.708074534161491</v>
      </c>
      <c r="G160" s="70" t="n">
        <f aca="false">+G77/G58</f>
        <v>0.66875</v>
      </c>
      <c r="H160" s="70" t="n">
        <f aca="false">+H77/H58</f>
        <v>0.6</v>
      </c>
      <c r="I160" s="70" t="n">
        <f aca="false">+I77/I58</f>
        <v>1.44444444444444</v>
      </c>
      <c r="J160" s="70" t="n">
        <f aca="false">+J77/J58</f>
        <v>0.656716417910448</v>
      </c>
      <c r="K160" s="70" t="n">
        <f aca="false">+K77/K58</f>
        <v>0.670454545454545</v>
      </c>
      <c r="L160" s="70" t="n">
        <f aca="false">+L77/L58</f>
        <v>1</v>
      </c>
      <c r="M160" s="70" t="n">
        <f aca="false">+M77/M58</f>
        <v>0.578947368421053</v>
      </c>
      <c r="N160" s="70" t="n">
        <f aca="false">+N77/N58</f>
        <v>0.666253101736973</v>
      </c>
    </row>
    <row r="161" customFormat="false" ht="11.25" hidden="false" customHeight="false" outlineLevel="0" collapsed="false">
      <c r="A161" s="1" t="s">
        <v>268</v>
      </c>
      <c r="B161" s="70" t="n">
        <f aca="false">+B78/B59</f>
        <v>0.571428571428571</v>
      </c>
      <c r="C161" s="70" t="n">
        <f aca="false">+C78/C59</f>
        <v>0.714285714285714</v>
      </c>
      <c r="D161" s="70" t="n">
        <f aca="false">+D78/D59</f>
        <v>0.657142857142857</v>
      </c>
      <c r="E161" s="70" t="n">
        <f aca="false">+E78/E59</f>
        <v>0.666666666666667</v>
      </c>
      <c r="F161" s="70" t="n">
        <f aca="false">+F78/F59</f>
        <v>0.652380952380952</v>
      </c>
      <c r="G161" s="70" t="n">
        <f aca="false">+G78/G59</f>
        <v>0.552462526766595</v>
      </c>
      <c r="H161" s="70" t="n">
        <f aca="false">+H78/H59</f>
        <v>0.564102564102564</v>
      </c>
      <c r="I161" s="70" t="n">
        <f aca="false">+I78/I59</f>
        <v>1.07142857142857</v>
      </c>
      <c r="J161" s="70" t="n">
        <f aca="false">+J78/J59</f>
        <v>0.517241379310345</v>
      </c>
      <c r="K161" s="70" t="n">
        <f aca="false">+K78/K59</f>
        <v>0.610687022900763</v>
      </c>
      <c r="L161" s="70" t="n">
        <f aca="false">+L78/L59</f>
        <v>1.1</v>
      </c>
      <c r="M161" s="70" t="n">
        <f aca="false">+M78/M59</f>
        <v>0.636363636363636</v>
      </c>
      <c r="N161" s="70" t="n">
        <f aca="false">+N78/N59</f>
        <v>0.602643171806167</v>
      </c>
    </row>
    <row r="162" customFormat="false" ht="11.25" hidden="false" customHeight="false" outlineLevel="0" collapsed="false">
      <c r="A162" s="52" t="s">
        <v>269</v>
      </c>
      <c r="B162" s="69" t="n">
        <f aca="false">+B79/B60</f>
        <v>0.714285714285714</v>
      </c>
      <c r="C162" s="69" t="n">
        <f aca="false">+C79/C60</f>
        <v>0.676567656765677</v>
      </c>
      <c r="D162" s="69" t="n">
        <f aca="false">+D79/D60</f>
        <v>0.662162162162162</v>
      </c>
      <c r="E162" s="69" t="n">
        <f aca="false">+E79/E60</f>
        <v>0.668989547038328</v>
      </c>
      <c r="F162" s="69" t="n">
        <f aca="false">+F79/F60</f>
        <v>0.669316375198728</v>
      </c>
      <c r="G162" s="69" t="n">
        <f aca="false">+G79/G60</f>
        <v>0.639868744872847</v>
      </c>
      <c r="H162" s="69" t="n">
        <f aca="false">+H79/H60</f>
        <v>0.577777777777778</v>
      </c>
      <c r="I162" s="69" t="n">
        <f aca="false">+I79/I60</f>
        <v>1.21621621621622</v>
      </c>
      <c r="J162" s="69" t="n">
        <f aca="false">+J79/J60</f>
        <v>0.617977528089888</v>
      </c>
      <c r="K162" s="69" t="n">
        <f aca="false">+K79/K60</f>
        <v>0.748502994011976</v>
      </c>
      <c r="L162" s="69" t="n">
        <f aca="false">+L79/L60</f>
        <v>0.777777777777778</v>
      </c>
      <c r="M162" s="69" t="n">
        <f aca="false">+M79/M60</f>
        <v>0.641791044776119</v>
      </c>
      <c r="N162" s="69" t="n">
        <f aca="false">+N79/N60</f>
        <v>0.667547045229449</v>
      </c>
    </row>
    <row r="163" customFormat="false" ht="11.25" hidden="false" customHeight="false" outlineLevel="0" collapsed="false">
      <c r="A163" s="1" t="s">
        <v>270</v>
      </c>
      <c r="B163" s="70" t="n">
        <f aca="false">+B80/B61</f>
        <v>0.695652173913044</v>
      </c>
      <c r="C163" s="70" t="n">
        <f aca="false">+C80/C61</f>
        <v>0.865979381443299</v>
      </c>
      <c r="D163" s="70" t="n">
        <f aca="false">+D80/D61</f>
        <v>0.842105263157895</v>
      </c>
      <c r="E163" s="70" t="n">
        <f aca="false">+E80/E61</f>
        <v>0.795698924731183</v>
      </c>
      <c r="F163" s="70" t="n">
        <f aca="false">+F80/F61</f>
        <v>0.59375</v>
      </c>
      <c r="G163" s="70" t="n">
        <f aca="false">+G80/G61</f>
        <v>0.907514450867052</v>
      </c>
      <c r="H163" s="70" t="n">
        <f aca="false">+H80/H61</f>
        <v>0.777777777777778</v>
      </c>
      <c r="I163" s="70" t="n">
        <f aca="false">+I80/I61</f>
        <v>0.666666666666667</v>
      </c>
      <c r="J163" s="70" t="n">
        <f aca="false">+J80/J61</f>
        <v>0.833333333333333</v>
      </c>
      <c r="K163" s="70" t="n">
        <f aca="false">+K80/K61</f>
        <v>0.754545454545455</v>
      </c>
      <c r="L163" s="70" t="n">
        <f aca="false">+L80/L61</f>
        <v>0.4</v>
      </c>
      <c r="M163" s="70" t="n">
        <f aca="false">+M80/M61</f>
        <v>1.0625</v>
      </c>
      <c r="N163" s="70" t="n">
        <f aca="false">+N80/N61</f>
        <v>0.798216276477146</v>
      </c>
    </row>
    <row r="164" customFormat="false" ht="11.25" hidden="false" customHeight="false" outlineLevel="0" collapsed="false">
      <c r="A164" s="1" t="s">
        <v>271</v>
      </c>
      <c r="B164" s="70" t="n">
        <f aca="false">+B81/B62</f>
        <v>0.733333333333333</v>
      </c>
      <c r="C164" s="70" t="n">
        <f aca="false">+C81/C62</f>
        <v>0.738317757009346</v>
      </c>
      <c r="D164" s="70" t="n">
        <f aca="false">+D81/D62</f>
        <v>0.757575757575758</v>
      </c>
      <c r="E164" s="70" t="n">
        <f aca="false">+E81/E62</f>
        <v>0.73469387755102</v>
      </c>
      <c r="F164" s="70" t="n">
        <f aca="false">+F81/F62</f>
        <v>1.0679012345679</v>
      </c>
      <c r="G164" s="70" t="n">
        <f aca="false">+G81/G62</f>
        <v>0.988405797101449</v>
      </c>
      <c r="H164" s="70" t="n">
        <f aca="false">+H81/H62</f>
        <v>0.92</v>
      </c>
      <c r="I164" s="70" t="n">
        <f aca="false">+I81/I62</f>
        <v>0.833333333333333</v>
      </c>
      <c r="J164" s="70" t="n">
        <f aca="false">+J81/J62</f>
        <v>0.958904109589041</v>
      </c>
      <c r="K164" s="70" t="n">
        <f aca="false">+K81/K62</f>
        <v>0.871794871794872</v>
      </c>
      <c r="L164" s="70" t="n">
        <f aca="false">+L81/L62</f>
        <v>2.5</v>
      </c>
      <c r="M164" s="70" t="n">
        <f aca="false">+M81/M62</f>
        <v>0.91304347826087</v>
      </c>
      <c r="N164" s="70" t="n">
        <f aca="false">+N81/N62</f>
        <v>0.950506186726659</v>
      </c>
    </row>
    <row r="165" customFormat="false" ht="11.25" hidden="false" customHeight="false" outlineLevel="0" collapsed="false">
      <c r="A165" s="1" t="s">
        <v>272</v>
      </c>
      <c r="B165" s="70" t="n">
        <f aca="false">+B82/B63</f>
        <v>0.571428571428571</v>
      </c>
      <c r="C165" s="70" t="n">
        <f aca="false">+C82/C63</f>
        <v>0.637362637362637</v>
      </c>
      <c r="D165" s="70" t="n">
        <f aca="false">+D82/D63</f>
        <v>0.6</v>
      </c>
      <c r="E165" s="70" t="n">
        <f aca="false">+E82/E63</f>
        <v>0.55421686746988</v>
      </c>
      <c r="F165" s="70" t="n">
        <f aca="false">+F82/F63</f>
        <v>0.787671232876712</v>
      </c>
      <c r="G165" s="70" t="n">
        <f aca="false">+G82/G63</f>
        <v>0.651162790697675</v>
      </c>
      <c r="H165" s="70" t="n">
        <f aca="false">+H82/H63</f>
        <v>0.722222222222222</v>
      </c>
      <c r="I165" s="70" t="n">
        <f aca="false">+I82/I63</f>
        <v>0.466666666666667</v>
      </c>
      <c r="J165" s="70" t="n">
        <f aca="false">+J82/J63</f>
        <v>0.589041095890411</v>
      </c>
      <c r="K165" s="70" t="n">
        <f aca="false">+K82/K63</f>
        <v>0.596153846153846</v>
      </c>
      <c r="L165" s="70" t="n">
        <f aca="false">+L82/L63</f>
        <v>0.75</v>
      </c>
      <c r="M165" s="70" t="n">
        <f aca="false">+M82/M63</f>
        <v>1.2</v>
      </c>
      <c r="N165" s="70" t="n">
        <f aca="false">+N82/N63</f>
        <v>0.666666666666667</v>
      </c>
    </row>
    <row r="166" customFormat="false" ht="11.25" hidden="false" customHeight="false" outlineLevel="0" collapsed="false">
      <c r="A166" s="52" t="s">
        <v>273</v>
      </c>
      <c r="B166" s="69" t="n">
        <f aca="false">+B83/B64</f>
        <v>0.673076923076923</v>
      </c>
      <c r="C166" s="69" t="n">
        <f aca="false">+C83/C64</f>
        <v>0.749152542372881</v>
      </c>
      <c r="D166" s="69" t="n">
        <f aca="false">+D83/D64</f>
        <v>0.738351254480287</v>
      </c>
      <c r="E166" s="69" t="n">
        <f aca="false">+E83/E64</f>
        <v>0.700729927007299</v>
      </c>
      <c r="F166" s="69" t="n">
        <f aca="false">+F83/F64</f>
        <v>0.804</v>
      </c>
      <c r="G166" s="69" t="n">
        <f aca="false">+G83/G64</f>
        <v>0.857862903225807</v>
      </c>
      <c r="H166" s="69" t="n">
        <f aca="false">+H83/H64</f>
        <v>0.814285714285714</v>
      </c>
      <c r="I166" s="69" t="n">
        <f aca="false">+I83/I64</f>
        <v>0.666666666666667</v>
      </c>
      <c r="J166" s="69" t="n">
        <f aca="false">+J83/J64</f>
        <v>0.792452830188679</v>
      </c>
      <c r="K166" s="69" t="n">
        <f aca="false">+K83/K64</f>
        <v>0.746223564954683</v>
      </c>
      <c r="L166" s="69" t="n">
        <f aca="false">+L83/L64</f>
        <v>1.05882352941176</v>
      </c>
      <c r="M166" s="69" t="n">
        <f aca="false">+M83/M64</f>
        <v>1.02040816326531</v>
      </c>
      <c r="N166" s="69" t="n">
        <f aca="false">+N83/N64</f>
        <v>0.810989867498052</v>
      </c>
    </row>
    <row r="167" customFormat="false" ht="11.25" hidden="false" customHeight="false" outlineLevel="0" collapsed="false">
      <c r="A167" s="23" t="s">
        <v>274</v>
      </c>
      <c r="B167" s="72" t="n">
        <f aca="false">+B84/B65</f>
        <v>0.694444444444444</v>
      </c>
      <c r="C167" s="72" t="n">
        <f aca="false">+C84/C65</f>
        <v>0.712374581939799</v>
      </c>
      <c r="D167" s="72" t="n">
        <f aca="false">+D84/D65</f>
        <v>0.699130434782609</v>
      </c>
      <c r="E167" s="72" t="n">
        <f aca="false">+E84/E65</f>
        <v>0.684491978609626</v>
      </c>
      <c r="F167" s="72" t="n">
        <f aca="false">+F84/F65</f>
        <v>0.728963684676705</v>
      </c>
      <c r="G167" s="72" t="n">
        <f aca="false">+G84/G65</f>
        <v>0.73767526006332</v>
      </c>
      <c r="H167" s="72" t="n">
        <f aca="false">+H84/H65</f>
        <v>0.68125</v>
      </c>
      <c r="I167" s="72" t="n">
        <f aca="false">+I84/I65</f>
        <v>0.905882352941177</v>
      </c>
      <c r="J167" s="72" t="n">
        <f aca="false">+J84/J65</f>
        <v>0.695198329853862</v>
      </c>
      <c r="K167" s="72" t="n">
        <f aca="false">+K84/K65</f>
        <v>0.747368421052632</v>
      </c>
      <c r="L167" s="72" t="n">
        <f aca="false">+L84/L65</f>
        <v>0.886363636363636</v>
      </c>
      <c r="M167" s="72" t="n">
        <f aca="false">+M84/M65</f>
        <v>0.801724137931035</v>
      </c>
      <c r="N167" s="72" t="n">
        <f aca="false">+N84/N65</f>
        <v>0.733333333333333</v>
      </c>
    </row>
    <row r="168" customFormat="false" ht="11.25" hidden="false" customHeight="false" outlineLevel="0" collapsed="false">
      <c r="A168" s="23" t="s">
        <v>275</v>
      </c>
      <c r="B168" s="72" t="n">
        <f aca="false">+B85/B66</f>
        <v>0.726415094339623</v>
      </c>
      <c r="C168" s="72" t="n">
        <f aca="false">+C85/C66</f>
        <v>0.784937238493724</v>
      </c>
      <c r="D168" s="72" t="n">
        <f aca="false">+D85/D66</f>
        <v>0.779029462738302</v>
      </c>
      <c r="E168" s="72" t="n">
        <f aca="false">+E85/E66</f>
        <v>0.766843971631206</v>
      </c>
      <c r="F168" s="72" t="n">
        <f aca="false">+F85/F66</f>
        <v>0.773156089193825</v>
      </c>
      <c r="G168" s="72" t="n">
        <f aca="false">+G85/G66</f>
        <v>0.799059139784946</v>
      </c>
      <c r="H168" s="72" t="n">
        <f aca="false">+H85/H66</f>
        <v>0.807453416149068</v>
      </c>
      <c r="I168" s="72" t="n">
        <f aca="false">+I85/I66</f>
        <v>0.957055214723926</v>
      </c>
      <c r="J168" s="72" t="n">
        <f aca="false">+J85/J66</f>
        <v>0.765745856353591</v>
      </c>
      <c r="K168" s="72" t="n">
        <f aca="false">+K85/K66</f>
        <v>0.831198191409194</v>
      </c>
      <c r="L168" s="72" t="n">
        <f aca="false">+L85/L66</f>
        <v>0.941176470588235</v>
      </c>
      <c r="M168" s="72" t="n">
        <f aca="false">+M85/M66</f>
        <v>0.848101265822785</v>
      </c>
      <c r="N168" s="72" t="n">
        <f aca="false">+N85/N66</f>
        <v>0.796566447251379</v>
      </c>
    </row>
    <row r="169" customFormat="false" ht="11.25" hidden="false" customHeight="false" outlineLevel="0" collapsed="false">
      <c r="A169" s="1" t="s">
        <v>276</v>
      </c>
      <c r="B169" s="70" t="n">
        <f aca="false">+B86/B67</f>
        <v>1.45454545454545</v>
      </c>
      <c r="C169" s="70" t="n">
        <f aca="false">+C86/C67</f>
        <v>0.769230769230769</v>
      </c>
      <c r="D169" s="70" t="n">
        <f aca="false">+D86/D67</f>
        <v>0.727272727272727</v>
      </c>
      <c r="E169" s="70" t="n">
        <f aca="false">+E86/E67</f>
        <v>0.701298701298701</v>
      </c>
      <c r="F169" s="70" t="n">
        <f aca="false">+F86/F67</f>
        <v>0.875912408759124</v>
      </c>
      <c r="G169" s="70" t="n">
        <f aca="false">+G86/G67</f>
        <v>0.80921052631579</v>
      </c>
      <c r="H169" s="70" t="n">
        <f aca="false">+H86/H67</f>
        <v>0.592592592592593</v>
      </c>
      <c r="I169" s="70" t="n">
        <f aca="false">+I86/I67</f>
        <v>1</v>
      </c>
      <c r="J169" s="70" t="n">
        <f aca="false">+J86/J67</f>
        <v>1.14893617021277</v>
      </c>
      <c r="K169" s="70" t="n">
        <f aca="false">+K86/K67</f>
        <v>0.716981132075472</v>
      </c>
      <c r="L169" s="70" t="n">
        <f aca="false">+L86/L67</f>
        <v>1.11111111111111</v>
      </c>
      <c r="M169" s="70" t="n">
        <f aca="false">+M86/M67</f>
        <v>1.23529411764706</v>
      </c>
      <c r="N169" s="70" t="n">
        <f aca="false">+N86/N67</f>
        <v>0.843373493975904</v>
      </c>
    </row>
    <row r="170" customFormat="false" ht="11.25" hidden="false" customHeight="false" outlineLevel="0" collapsed="false">
      <c r="A170" s="1" t="s">
        <v>277</v>
      </c>
      <c r="B170" s="70" t="n">
        <f aca="false">+B87/B68</f>
        <v>1.14285714285714</v>
      </c>
      <c r="C170" s="70" t="n">
        <f aca="false">+C87/C68</f>
        <v>1.05333333333333</v>
      </c>
      <c r="D170" s="70" t="n">
        <f aca="false">+D87/D68</f>
        <v>1.02739726027397</v>
      </c>
      <c r="E170" s="70" t="n">
        <f aca="false">+E87/E68</f>
        <v>1.05714285714286</v>
      </c>
      <c r="F170" s="70" t="n">
        <f aca="false">+F87/F68</f>
        <v>0.83739837398374</v>
      </c>
      <c r="G170" s="70" t="n">
        <f aca="false">+G87/G68</f>
        <v>1.02749140893471</v>
      </c>
      <c r="H170" s="70" t="n">
        <f aca="false">+H87/H68</f>
        <v>1.33333333333333</v>
      </c>
      <c r="I170" s="70" t="n">
        <f aca="false">+I87/I68</f>
        <v>1.09090909090909</v>
      </c>
      <c r="J170" s="70" t="n">
        <f aca="false">+J87/J68</f>
        <v>1.20689655172414</v>
      </c>
      <c r="K170" s="70" t="n">
        <f aca="false">+K87/K68</f>
        <v>1.15217391304348</v>
      </c>
      <c r="L170" s="70" t="n">
        <f aca="false">+L87/L68</f>
        <v>1.8</v>
      </c>
      <c r="M170" s="70" t="n">
        <f aca="false">+M87/M68</f>
        <v>1.16666666666667</v>
      </c>
      <c r="N170" s="70" t="n">
        <f aca="false">+N87/N68</f>
        <v>1.04843304843305</v>
      </c>
    </row>
    <row r="171" customFormat="false" ht="11.25" hidden="false" customHeight="false" outlineLevel="0" collapsed="false">
      <c r="A171" s="1" t="s">
        <v>278</v>
      </c>
      <c r="B171" s="70" t="n">
        <f aca="false">+B88/B69</f>
        <v>0.833333333333333</v>
      </c>
      <c r="C171" s="70" t="n">
        <f aca="false">+C88/C69</f>
        <v>0.642857142857143</v>
      </c>
      <c r="D171" s="70" t="n">
        <f aca="false">+D88/D69</f>
        <v>0.625</v>
      </c>
      <c r="E171" s="70" t="n">
        <f aca="false">+E88/E69</f>
        <v>0.617021276595745</v>
      </c>
      <c r="F171" s="70" t="n">
        <f aca="false">+F88/F69</f>
        <v>0.523560209424084</v>
      </c>
      <c r="G171" s="70" t="n">
        <f aca="false">+G88/G69</f>
        <v>0.670807453416149</v>
      </c>
      <c r="H171" s="70" t="n">
        <f aca="false">+H88/H69</f>
        <v>0.818181818181818</v>
      </c>
      <c r="I171" s="70" t="n">
        <f aca="false">+I88/I69</f>
        <v>0.636363636363636</v>
      </c>
      <c r="J171" s="70" t="n">
        <f aca="false">+J88/J69</f>
        <v>0.661971830985916</v>
      </c>
      <c r="K171" s="70" t="n">
        <f aca="false">+K88/K69</f>
        <v>0.650406504065041</v>
      </c>
      <c r="L171" s="70" t="n">
        <f aca="false">+L88/L69</f>
        <v>0.7</v>
      </c>
      <c r="M171" s="70" t="n">
        <f aca="false">+M88/M69</f>
        <v>0.45</v>
      </c>
      <c r="N171" s="70" t="n">
        <f aca="false">+N88/N69</f>
        <v>0.632954545454545</v>
      </c>
    </row>
    <row r="172" customFormat="false" ht="11.25" hidden="false" customHeight="false" outlineLevel="0" collapsed="false">
      <c r="A172" s="52" t="s">
        <v>279</v>
      </c>
      <c r="B172" s="69" t="n">
        <f aca="false">+B89/B70</f>
        <v>1.13513513513514</v>
      </c>
      <c r="C172" s="69" t="n">
        <f aca="false">+C89/C70</f>
        <v>0.804780876494024</v>
      </c>
      <c r="D172" s="69" t="n">
        <f aca="false">+D89/D70</f>
        <v>0.776422764227642</v>
      </c>
      <c r="E172" s="69" t="n">
        <f aca="false">+E89/E70</f>
        <v>0.771784232365145</v>
      </c>
      <c r="F172" s="69" t="n">
        <f aca="false">+F89/F70</f>
        <v>0.716186252771619</v>
      </c>
      <c r="G172" s="69" t="n">
        <f aca="false">+G89/G70</f>
        <v>0.829880043620502</v>
      </c>
      <c r="H172" s="69" t="n">
        <f aca="false">+H89/H70</f>
        <v>0.885714285714286</v>
      </c>
      <c r="I172" s="69" t="n">
        <f aca="false">+I89/I70</f>
        <v>0.909090909090909</v>
      </c>
      <c r="J172" s="69" t="n">
        <f aca="false">+J89/J70</f>
        <v>0.971590909090909</v>
      </c>
      <c r="K172" s="69" t="n">
        <f aca="false">+K89/K70</f>
        <v>0.816199376947041</v>
      </c>
      <c r="L172" s="69" t="n">
        <f aca="false">+L89/L70</f>
        <v>1.08333333333333</v>
      </c>
      <c r="M172" s="69" t="n">
        <f aca="false">+M89/M70</f>
        <v>0.897959183673469</v>
      </c>
      <c r="N172" s="69" t="n">
        <f aca="false">+N89/N70</f>
        <v>0.825676255903821</v>
      </c>
    </row>
    <row r="173" customFormat="false" ht="11.25" hidden="false" customHeight="false" outlineLevel="0" collapsed="false">
      <c r="A173" s="1" t="s">
        <v>280</v>
      </c>
      <c r="B173" s="70" t="n">
        <f aca="false">+B90/B71</f>
        <v>1.5</v>
      </c>
      <c r="C173" s="70" t="n">
        <f aca="false">+C90/C71</f>
        <v>0.743243243243243</v>
      </c>
      <c r="D173" s="70" t="n">
        <f aca="false">+D90/D71</f>
        <v>0.689189189189189</v>
      </c>
      <c r="E173" s="70" t="n">
        <f aca="false">+E90/E71</f>
        <v>0.7</v>
      </c>
      <c r="F173" s="70" t="n">
        <f aca="false">+F90/F71</f>
        <v>0.566265060240964</v>
      </c>
      <c r="G173" s="70" t="n">
        <f aca="false">+G90/G71</f>
        <v>0.619318181818182</v>
      </c>
      <c r="H173" s="70" t="n">
        <f aca="false">+H90/H71</f>
        <v>0.666666666666667</v>
      </c>
      <c r="I173" s="70" t="n">
        <f aca="false">+I90/I71</f>
        <v>1</v>
      </c>
      <c r="J173" s="70" t="n">
        <f aca="false">+J90/J71</f>
        <v>0.561643835616438</v>
      </c>
      <c r="K173" s="70" t="n">
        <f aca="false">+K90/K71</f>
        <v>0.524752475247525</v>
      </c>
      <c r="L173" s="70" t="n">
        <f aca="false">+L90/L71</f>
        <v>0.142857142857143</v>
      </c>
      <c r="M173" s="70" t="n">
        <f aca="false">+M90/M71</f>
        <v>0.5</v>
      </c>
      <c r="N173" s="70" t="n">
        <f aca="false">+N90/N71</f>
        <v>0.613636363636364</v>
      </c>
    </row>
    <row r="174" customFormat="false" ht="11.25" hidden="false" customHeight="false" outlineLevel="0" collapsed="false">
      <c r="A174" s="1" t="s">
        <v>281</v>
      </c>
      <c r="B174" s="70" t="n">
        <f aca="false">+B91/B72</f>
        <v>0.423076923076923</v>
      </c>
      <c r="C174" s="70" t="n">
        <f aca="false">+C91/C72</f>
        <v>0.448598130841122</v>
      </c>
      <c r="D174" s="70" t="n">
        <f aca="false">+D91/D72</f>
        <v>0.415841584158416</v>
      </c>
      <c r="E174" s="70" t="n">
        <f aca="false">+E91/E72</f>
        <v>0.428571428571429</v>
      </c>
      <c r="F174" s="70" t="n">
        <f aca="false">+F91/F72</f>
        <v>0.544444444444444</v>
      </c>
      <c r="G174" s="70" t="n">
        <f aca="false">+G91/G72</f>
        <v>0.733333333333333</v>
      </c>
      <c r="H174" s="70" t="n">
        <f aca="false">+H91/H72</f>
        <v>0.387096774193548</v>
      </c>
      <c r="I174" s="70" t="n">
        <f aca="false">+I91/I72</f>
        <v>0.210526315789474</v>
      </c>
      <c r="J174" s="70" t="n">
        <f aca="false">+J91/J72</f>
        <v>0.84375</v>
      </c>
      <c r="K174" s="70" t="n">
        <f aca="false">+K91/K72</f>
        <v>0.822429906542056</v>
      </c>
      <c r="L174" s="70" t="n">
        <f aca="false">+L91/L72</f>
        <v>3.33333333333333</v>
      </c>
      <c r="M174" s="70" t="n">
        <f aca="false">+M91/M72</f>
        <v>0.705882352941177</v>
      </c>
      <c r="N174" s="70" t="n">
        <f aca="false">+N91/N72</f>
        <v>0.658772874058127</v>
      </c>
    </row>
    <row r="175" customFormat="false" ht="11.25" hidden="false" customHeight="false" outlineLevel="0" collapsed="false">
      <c r="A175" s="1" t="s">
        <v>282</v>
      </c>
      <c r="B175" s="70" t="n">
        <f aca="false">+B92/B73</f>
        <v>2.5</v>
      </c>
      <c r="C175" s="70" t="n">
        <f aca="false">+C92/C73</f>
        <v>0.75</v>
      </c>
      <c r="D175" s="70" t="n">
        <f aca="false">+D92/D73</f>
        <v>0.75</v>
      </c>
      <c r="E175" s="70" t="n">
        <f aca="false">+E92/E73</f>
        <v>0.736111111111111</v>
      </c>
      <c r="F175" s="70" t="n">
        <f aca="false">+F92/F73</f>
        <v>0.726775956284153</v>
      </c>
      <c r="G175" s="70" t="n">
        <f aca="false">+G92/G73</f>
        <v>0.873287671232877</v>
      </c>
      <c r="H175" s="70" t="n">
        <f aca="false">+H92/H73</f>
        <v>0.478260869565217</v>
      </c>
      <c r="I175" s="70" t="n">
        <f aca="false">+I92/I73</f>
        <v>0.647058823529412</v>
      </c>
      <c r="J175" s="70" t="n">
        <f aca="false">+J92/J73</f>
        <v>1.21276595744681</v>
      </c>
      <c r="K175" s="70" t="n">
        <f aca="false">+K92/K73</f>
        <v>1.07792207792208</v>
      </c>
      <c r="L175" s="70" t="n">
        <f aca="false">+L92/L73</f>
        <v>1</v>
      </c>
      <c r="M175" s="70" t="n">
        <f aca="false">+M92/M73</f>
        <v>1.03846153846154</v>
      </c>
      <c r="N175" s="70" t="n">
        <f aca="false">+N92/N73</f>
        <v>0.869393139841689</v>
      </c>
    </row>
    <row r="176" customFormat="false" ht="11.25" hidden="false" customHeight="false" outlineLevel="0" collapsed="false">
      <c r="A176" s="52" t="s">
        <v>283</v>
      </c>
      <c r="B176" s="69" t="n">
        <f aca="false">+B93/B74</f>
        <v>0.976190476190476</v>
      </c>
      <c r="C176" s="69" t="n">
        <f aca="false">+C93/C74</f>
        <v>0.624521072796935</v>
      </c>
      <c r="D176" s="69" t="n">
        <f aca="false">+D93/D74</f>
        <v>0.597609561752988</v>
      </c>
      <c r="E176" s="69" t="n">
        <f aca="false">+E93/E74</f>
        <v>0.6</v>
      </c>
      <c r="F176" s="69" t="n">
        <f aca="false">+F93/F74</f>
        <v>0.614366729678639</v>
      </c>
      <c r="G176" s="69" t="n">
        <f aca="false">+G93/G74</f>
        <v>0.73405299313052</v>
      </c>
      <c r="H176" s="69" t="n">
        <f aca="false">+H93/H74</f>
        <v>0.506172839506173</v>
      </c>
      <c r="I176" s="69" t="n">
        <f aca="false">+I93/I74</f>
        <v>0.543478260869565</v>
      </c>
      <c r="J176" s="69" t="n">
        <f aca="false">+J93/J74</f>
        <v>0.826086956521739</v>
      </c>
      <c r="K176" s="69" t="n">
        <f aca="false">+K93/K74</f>
        <v>0.785964912280702</v>
      </c>
      <c r="L176" s="69" t="n">
        <f aca="false">+L93/L74</f>
        <v>1.05882352941176</v>
      </c>
      <c r="M176" s="69" t="n">
        <f aca="false">+M93/M74</f>
        <v>0.796610169491525</v>
      </c>
      <c r="N176" s="69" t="n">
        <f aca="false">+N93/N74</f>
        <v>0.70709472849782</v>
      </c>
    </row>
    <row r="177" customFormat="false" ht="11.25" hidden="false" customHeight="false" outlineLevel="0" collapsed="false">
      <c r="A177" s="23" t="s">
        <v>284</v>
      </c>
      <c r="B177" s="72" t="n">
        <f aca="false">+B94/B75</f>
        <v>1.05063291139241</v>
      </c>
      <c r="C177" s="72" t="n">
        <f aca="false">+C94/C75</f>
        <v>0.712890625</v>
      </c>
      <c r="D177" s="72" t="n">
        <f aca="false">+D94/D75</f>
        <v>0.686116700201207</v>
      </c>
      <c r="E177" s="72" t="n">
        <f aca="false">+E94/E75</f>
        <v>0.686070686070686</v>
      </c>
      <c r="F177" s="72" t="n">
        <f aca="false">+F94/F75</f>
        <v>0.661224489795918</v>
      </c>
      <c r="G177" s="72" t="n">
        <f aca="false">+G94/G75</f>
        <v>0.779442148760331</v>
      </c>
      <c r="H177" s="72" t="n">
        <f aca="false">+H94/H75</f>
        <v>0.682119205298013</v>
      </c>
      <c r="I177" s="72" t="n">
        <f aca="false">+I94/I75</f>
        <v>0.69620253164557</v>
      </c>
      <c r="J177" s="72" t="n">
        <f aca="false">+J94/J75</f>
        <v>0.897222222222222</v>
      </c>
      <c r="K177" s="72" t="n">
        <f aca="false">+K94/K75</f>
        <v>0.801980198019802</v>
      </c>
      <c r="L177" s="72" t="n">
        <f aca="false">+L94/L75</f>
        <v>1.07317073170732</v>
      </c>
      <c r="M177" s="72" t="n">
        <f aca="false">+M94/M75</f>
        <v>0.842592592592593</v>
      </c>
      <c r="N177" s="72" t="n">
        <f aca="false">+N94/N75</f>
        <v>0.76401483924155</v>
      </c>
    </row>
    <row r="178" customFormat="false" ht="11.25" hidden="false" customHeight="false" outlineLevel="0" collapsed="false">
      <c r="A178" s="1" t="s">
        <v>285</v>
      </c>
      <c r="B178" s="70" t="n">
        <f aca="false">+B95/B76</f>
        <v>1</v>
      </c>
      <c r="C178" s="70" t="n">
        <f aca="false">+C95/C76</f>
        <v>0.734939759036145</v>
      </c>
      <c r="D178" s="70" t="n">
        <f aca="false">+D95/D76</f>
        <v>0.691358024691358</v>
      </c>
      <c r="E178" s="70" t="n">
        <f aca="false">+E95/E76</f>
        <v>0.708860759493671</v>
      </c>
      <c r="F178" s="70" t="n">
        <f aca="false">+F95/F76</f>
        <v>0.564705882352941</v>
      </c>
      <c r="G178" s="70" t="n">
        <f aca="false">+G95/G76</f>
        <v>0.905844155844156</v>
      </c>
      <c r="H178" s="70" t="n">
        <f aca="false">+H95/H76</f>
        <v>0.833333333333333</v>
      </c>
      <c r="I178" s="70" t="n">
        <f aca="false">+I95/I76</f>
        <v>0.529411764705882</v>
      </c>
      <c r="J178" s="70" t="n">
        <f aca="false">+J95/J76</f>
        <v>0.934426229508197</v>
      </c>
      <c r="K178" s="70" t="n">
        <f aca="false">+K95/K76</f>
        <v>0.837837837837838</v>
      </c>
      <c r="L178" s="70" t="n">
        <f aca="false">+L95/L76</f>
        <v>10</v>
      </c>
      <c r="M178" s="70" t="n">
        <f aca="false">+M95/M76</f>
        <v>1.27777777777778</v>
      </c>
      <c r="N178" s="70" t="n">
        <f aca="false">+N95/N76</f>
        <v>0.820224719101124</v>
      </c>
    </row>
    <row r="179" customFormat="false" ht="11.25" hidden="false" customHeight="false" outlineLevel="0" collapsed="false">
      <c r="A179" s="1" t="s">
        <v>286</v>
      </c>
      <c r="B179" s="70" t="n">
        <f aca="false">+B96/B77</f>
        <v>1.28571428571429</v>
      </c>
      <c r="C179" s="70" t="n">
        <f aca="false">+C96/C77</f>
        <v>1.36170212765957</v>
      </c>
      <c r="D179" s="70" t="n">
        <f aca="false">+D96/D77</f>
        <v>1.32608695652174</v>
      </c>
      <c r="E179" s="70" t="n">
        <f aca="false">+E96/E77</f>
        <v>1.31111111111111</v>
      </c>
      <c r="F179" s="70" t="n">
        <f aca="false">+F96/F77</f>
        <v>0.912280701754386</v>
      </c>
      <c r="G179" s="70" t="n">
        <f aca="false">+G96/G77</f>
        <v>1.1214953271028</v>
      </c>
      <c r="H179" s="70" t="n">
        <f aca="false">+H96/H77</f>
        <v>1</v>
      </c>
      <c r="I179" s="70" t="n">
        <f aca="false">+I96/I77</f>
        <v>1.15384615384615</v>
      </c>
      <c r="J179" s="70" t="n">
        <f aca="false">+J96/J77</f>
        <v>0.681818181818182</v>
      </c>
      <c r="K179" s="70" t="n">
        <f aca="false">+K96/K77</f>
        <v>0.966101694915254</v>
      </c>
      <c r="L179" s="70" t="n">
        <f aca="false">+L96/L77</f>
        <v>0.333333333333333</v>
      </c>
      <c r="M179" s="70" t="n">
        <f aca="false">+M96/M77</f>
        <v>2</v>
      </c>
      <c r="N179" s="70" t="n">
        <f aca="false">+N96/N77</f>
        <v>1.05214152700186</v>
      </c>
    </row>
    <row r="180" customFormat="false" ht="11.25" hidden="false" customHeight="false" outlineLevel="0" collapsed="false">
      <c r="A180" s="1" t="s">
        <v>287</v>
      </c>
      <c r="B180" s="70" t="n">
        <f aca="false">+B97/B78</f>
        <v>1.33333333333333</v>
      </c>
      <c r="C180" s="70" t="n">
        <f aca="false">+C97/C78</f>
        <v>0.946666666666667</v>
      </c>
      <c r="D180" s="70" t="n">
        <f aca="false">+D97/D78</f>
        <v>1</v>
      </c>
      <c r="E180" s="70" t="n">
        <f aca="false">+E97/E78</f>
        <v>0.970588235294118</v>
      </c>
      <c r="F180" s="70" t="n">
        <f aca="false">+F97/F78</f>
        <v>0.773722627737226</v>
      </c>
      <c r="G180" s="70" t="n">
        <f aca="false">+G97/G78</f>
        <v>1.04651162790698</v>
      </c>
      <c r="H180" s="70" t="n">
        <f aca="false">+H97/H78</f>
        <v>1.36363636363636</v>
      </c>
      <c r="I180" s="70" t="n">
        <f aca="false">+I97/I78</f>
        <v>0.933333333333333</v>
      </c>
      <c r="J180" s="70" t="n">
        <f aca="false">+J97/J78</f>
        <v>0.883333333333333</v>
      </c>
      <c r="K180" s="70" t="n">
        <f aca="false">+K97/K78</f>
        <v>1.1375</v>
      </c>
      <c r="L180" s="70" t="n">
        <f aca="false">+L97/L78</f>
        <v>0.636363636363636</v>
      </c>
      <c r="M180" s="70" t="n">
        <f aca="false">+M97/M78</f>
        <v>1.92857142857143</v>
      </c>
      <c r="N180" s="70" t="n">
        <f aca="false">+N97/N78</f>
        <v>1.00146198830409</v>
      </c>
    </row>
    <row r="181" customFormat="false" ht="11.25" hidden="false" customHeight="false" outlineLevel="0" collapsed="false">
      <c r="A181" s="52" t="s">
        <v>288</v>
      </c>
      <c r="B181" s="69" t="n">
        <f aca="false">+B98/B79</f>
        <v>1.2</v>
      </c>
      <c r="C181" s="69" t="n">
        <f aca="false">+C98/C79</f>
        <v>0.95609756097561</v>
      </c>
      <c r="D181" s="69" t="n">
        <f aca="false">+D98/D79</f>
        <v>0.948979591836735</v>
      </c>
      <c r="E181" s="69" t="n">
        <f aca="false">+E98/E79</f>
        <v>0.942708333333333</v>
      </c>
      <c r="F181" s="69" t="n">
        <f aca="false">+F98/F79</f>
        <v>0.726840855106888</v>
      </c>
      <c r="G181" s="69" t="n">
        <f aca="false">+G98/G79</f>
        <v>1.01153846153846</v>
      </c>
      <c r="H181" s="69" t="n">
        <f aca="false">+H98/H79</f>
        <v>1.09615384615385</v>
      </c>
      <c r="I181" s="69" t="n">
        <f aca="false">+I98/I79</f>
        <v>0.844444444444444</v>
      </c>
      <c r="J181" s="69" t="n">
        <f aca="false">+J98/J79</f>
        <v>0.848484848484849</v>
      </c>
      <c r="K181" s="69" t="n">
        <f aca="false">+K98/K79</f>
        <v>0.964</v>
      </c>
      <c r="L181" s="69" t="n">
        <f aca="false">+L98/L79</f>
        <v>0.952380952380952</v>
      </c>
      <c r="M181" s="69" t="n">
        <f aca="false">+M98/M79</f>
        <v>1.67441860465116</v>
      </c>
      <c r="N181" s="69" t="n">
        <f aca="false">+N98/N79</f>
        <v>0.943125618199802</v>
      </c>
    </row>
    <row r="182" customFormat="false" ht="11.25" hidden="false" customHeight="false" outlineLevel="0" collapsed="false">
      <c r="A182" s="1" t="s">
        <v>289</v>
      </c>
      <c r="B182" s="70" t="n">
        <f aca="false">+B99/B80</f>
        <v>0.625</v>
      </c>
      <c r="C182" s="70" t="n">
        <f aca="false">+C99/C80</f>
        <v>0.738095238095238</v>
      </c>
      <c r="D182" s="70" t="n">
        <f aca="false">+D99/D80</f>
        <v>0.7625</v>
      </c>
      <c r="E182" s="70" t="n">
        <f aca="false">+E99/E80</f>
        <v>0.797297297297297</v>
      </c>
      <c r="F182" s="70" t="n">
        <f aca="false">+F99/F80</f>
        <v>0.912280701754386</v>
      </c>
      <c r="G182" s="70" t="n">
        <f aca="false">+G99/G80</f>
        <v>0.799363057324841</v>
      </c>
      <c r="H182" s="70" t="n">
        <f aca="false">+H99/H80</f>
        <v>0.952380952380952</v>
      </c>
      <c r="I182" s="70" t="n">
        <f aca="false">+I99/I80</f>
        <v>1.6</v>
      </c>
      <c r="J182" s="70" t="n">
        <f aca="false">+J99/J80</f>
        <v>0.8</v>
      </c>
      <c r="K182" s="70" t="n">
        <f aca="false">+K99/K80</f>
        <v>0.879518072289157</v>
      </c>
      <c r="L182" s="70" t="n">
        <f aca="false">+L99/L80</f>
        <v>4</v>
      </c>
      <c r="M182" s="70" t="n">
        <f aca="false">+M99/M80</f>
        <v>1.11764705882353</v>
      </c>
      <c r="N182" s="70" t="n">
        <f aca="false">+N99/N80</f>
        <v>0.847765363128492</v>
      </c>
    </row>
    <row r="183" customFormat="false" ht="11.25" hidden="false" customHeight="false" outlineLevel="0" collapsed="false">
      <c r="A183" s="1" t="s">
        <v>290</v>
      </c>
      <c r="B183" s="70" t="n">
        <f aca="false">+B100/B81</f>
        <v>1.09090909090909</v>
      </c>
      <c r="C183" s="70" t="n">
        <f aca="false">+C100/C81</f>
        <v>0.848101265822785</v>
      </c>
      <c r="D183" s="70" t="n">
        <f aca="false">+D100/D81</f>
        <v>0.893333333333333</v>
      </c>
      <c r="E183" s="70" t="n">
        <f aca="false">+E100/E81</f>
        <v>0.902777777777778</v>
      </c>
      <c r="F183" s="70" t="n">
        <f aca="false">+F100/F81</f>
        <v>0.497109826589595</v>
      </c>
      <c r="G183" s="70" t="n">
        <f aca="false">+G100/G81</f>
        <v>0.774193548387097</v>
      </c>
      <c r="H183" s="70" t="n">
        <f aca="false">+H100/H81</f>
        <v>0.782608695652174</v>
      </c>
      <c r="I183" s="70" t="n">
        <f aca="false">+I100/I81</f>
        <v>1</v>
      </c>
      <c r="J183" s="70" t="n">
        <f aca="false">+J100/J81</f>
        <v>0.942857142857143</v>
      </c>
      <c r="K183" s="70" t="n">
        <f aca="false">+K100/K81</f>
        <v>0.92156862745098</v>
      </c>
      <c r="L183" s="70" t="n">
        <f aca="false">+L100/L81</f>
        <v>0.5</v>
      </c>
      <c r="M183" s="70" t="n">
        <f aca="false">+M100/M81</f>
        <v>1.28571428571429</v>
      </c>
      <c r="N183" s="70" t="n">
        <f aca="false">+N100/N81</f>
        <v>0.77396449704142</v>
      </c>
    </row>
    <row r="184" customFormat="false" ht="11.25" hidden="false" customHeight="false" outlineLevel="0" collapsed="false">
      <c r="A184" s="1" t="s">
        <v>291</v>
      </c>
      <c r="B184" s="70" t="n">
        <f aca="false">+B101/B82</f>
        <v>0.875</v>
      </c>
      <c r="C184" s="70" t="n">
        <f aca="false">+C101/C82</f>
        <v>0.931034482758621</v>
      </c>
      <c r="D184" s="70" t="n">
        <f aca="false">+D101/D82</f>
        <v>0.980392156862745</v>
      </c>
      <c r="E184" s="70" t="n">
        <f aca="false">+E101/E82</f>
        <v>1.04347826086957</v>
      </c>
      <c r="F184" s="70" t="n">
        <f aca="false">+F101/F82</f>
        <v>0.704347826086957</v>
      </c>
      <c r="G184" s="70" t="n">
        <f aca="false">+G101/G82</f>
        <v>0.969387755102041</v>
      </c>
      <c r="H184" s="70" t="n">
        <f aca="false">+H101/H82</f>
        <v>1</v>
      </c>
      <c r="I184" s="70" t="n">
        <f aca="false">+I101/I82</f>
        <v>1.28571428571429</v>
      </c>
      <c r="J184" s="70" t="n">
        <f aca="false">+J101/J82</f>
        <v>0.837209302325581</v>
      </c>
      <c r="K184" s="70" t="n">
        <f aca="false">+K101/K82</f>
        <v>1.48387096774194</v>
      </c>
      <c r="L184" s="70" t="n">
        <f aca="false">+L101/L82</f>
        <v>1.5</v>
      </c>
      <c r="M184" s="70" t="n">
        <f aca="false">+M101/M82</f>
        <v>1.91666666666667</v>
      </c>
      <c r="N184" s="70" t="n">
        <f aca="false">+N101/N82</f>
        <v>0.988461538461539</v>
      </c>
    </row>
    <row r="185" customFormat="false" ht="11.25" hidden="false" customHeight="false" outlineLevel="0" collapsed="false">
      <c r="A185" s="52" t="s">
        <v>292</v>
      </c>
      <c r="B185" s="69" t="n">
        <f aca="false">+B102/B83</f>
        <v>0.828571428571429</v>
      </c>
      <c r="C185" s="69" t="n">
        <f aca="false">+C102/C83</f>
        <v>0.828054298642534</v>
      </c>
      <c r="D185" s="69" t="n">
        <f aca="false">+D102/D83</f>
        <v>0.864077669902913</v>
      </c>
      <c r="E185" s="69" t="n">
        <f aca="false">+E102/E83</f>
        <v>0.895833333333333</v>
      </c>
      <c r="F185" s="69" t="n">
        <f aca="false">+F102/F83</f>
        <v>0.674129353233831</v>
      </c>
      <c r="G185" s="69" t="n">
        <f aca="false">+G102/G83</f>
        <v>0.828437132784959</v>
      </c>
      <c r="H185" s="69" t="n">
        <f aca="false">+H102/H83</f>
        <v>0.894736842105263</v>
      </c>
      <c r="I185" s="69" t="n">
        <f aca="false">+I102/I83</f>
        <v>1.25</v>
      </c>
      <c r="J185" s="69" t="n">
        <f aca="false">+J102/J83</f>
        <v>0.869047619047619</v>
      </c>
      <c r="K185" s="69" t="n">
        <f aca="false">+K102/K83</f>
        <v>1.04858299595142</v>
      </c>
      <c r="L185" s="69" t="n">
        <f aca="false">+L102/L83</f>
        <v>1.22222222222222</v>
      </c>
      <c r="M185" s="69" t="n">
        <f aca="false">+M102/M83</f>
        <v>1.38</v>
      </c>
      <c r="N185" s="69" t="n">
        <f aca="false">+N102/N83</f>
        <v>0.852955309947141</v>
      </c>
    </row>
    <row r="186" customFormat="false" ht="11.25" hidden="false" customHeight="false" outlineLevel="0" collapsed="false">
      <c r="A186" s="23" t="s">
        <v>293</v>
      </c>
      <c r="B186" s="72" t="n">
        <f aca="false">+B103/B84</f>
        <v>1.02666666666667</v>
      </c>
      <c r="C186" s="72" t="n">
        <f aca="false">+C103/C84</f>
        <v>0.889671361502347</v>
      </c>
      <c r="D186" s="72" t="n">
        <f aca="false">+D103/D84</f>
        <v>0.90547263681592</v>
      </c>
      <c r="E186" s="72" t="n">
        <f aca="false">+E103/E84</f>
        <v>0.919270833333333</v>
      </c>
      <c r="F186" s="72" t="n">
        <f aca="false">+F103/F84</f>
        <v>0.701093560145808</v>
      </c>
      <c r="G186" s="72" t="n">
        <f aca="false">+G103/G84</f>
        <v>0.916002452483139</v>
      </c>
      <c r="H186" s="72" t="n">
        <f aca="false">+H103/H84</f>
        <v>0.990825688073395</v>
      </c>
      <c r="I186" s="72" t="n">
        <f aca="false">+I103/I84</f>
        <v>1.01298701298701</v>
      </c>
      <c r="J186" s="72" t="n">
        <f aca="false">+J103/J84</f>
        <v>0.858858858858859</v>
      </c>
      <c r="K186" s="72" t="n">
        <f aca="false">+K103/K84</f>
        <v>1.00603621730382</v>
      </c>
      <c r="L186" s="72" t="n">
        <f aca="false">+L103/L84</f>
        <v>1.07692307692308</v>
      </c>
      <c r="M186" s="72" t="n">
        <f aca="false">+M103/M84</f>
        <v>1.51612903225806</v>
      </c>
      <c r="N186" s="72" t="n">
        <f aca="false">+N103/N84</f>
        <v>0.897392152083841</v>
      </c>
    </row>
    <row r="187" customFormat="false" ht="11.25" hidden="false" customHeight="false" outlineLevel="0" collapsed="false">
      <c r="A187" s="23" t="s">
        <v>294</v>
      </c>
      <c r="B187" s="72" t="n">
        <f aca="false">+B104/B85</f>
        <v>1.03896103896104</v>
      </c>
      <c r="C187" s="72" t="n">
        <f aca="false">+C104/C85</f>
        <v>0.79317697228145</v>
      </c>
      <c r="D187" s="72" t="n">
        <f aca="false">+D104/D85</f>
        <v>0.78420467185762</v>
      </c>
      <c r="E187" s="72" t="n">
        <f aca="false">+E104/E85</f>
        <v>0.789595375722543</v>
      </c>
      <c r="F187" s="72" t="n">
        <f aca="false">+F104/F85</f>
        <v>0.679423183582917</v>
      </c>
      <c r="G187" s="72" t="n">
        <f aca="false">+G104/G85</f>
        <v>0.84188393608074</v>
      </c>
      <c r="H187" s="72" t="n">
        <f aca="false">+H104/H85</f>
        <v>0.811538461538462</v>
      </c>
      <c r="I187" s="72" t="n">
        <f aca="false">+I104/I85</f>
        <v>0.852564102564103</v>
      </c>
      <c r="J187" s="72" t="n">
        <f aca="false">+J104/J85</f>
        <v>0.878787878787879</v>
      </c>
      <c r="K187" s="72" t="n">
        <f aca="false">+K104/K85</f>
        <v>0.893925657298277</v>
      </c>
      <c r="L187" s="72" t="n">
        <f aca="false">+L104/L85</f>
        <v>1.075</v>
      </c>
      <c r="M187" s="72" t="n">
        <f aca="false">+M104/M85</f>
        <v>1.15422885572139</v>
      </c>
      <c r="N187" s="72" t="n">
        <f aca="false">+N104/N85</f>
        <v>0.825125628140704</v>
      </c>
    </row>
  </sheetData>
  <mergeCells count="13">
    <mergeCell ref="A2:A4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2" style="0" width="13.7"/>
  </cols>
  <sheetData>
    <row r="1" s="56" customFormat="true" ht="11.25" hidden="false" customHeight="false" outlineLevel="0" collapsed="false">
      <c r="A1" s="55" t="s">
        <v>312</v>
      </c>
    </row>
    <row r="2" s="56" customFormat="true" ht="11.25" hidden="false" customHeight="true" outlineLevel="0" collapsed="false">
      <c r="A2" s="57" t="s">
        <v>185</v>
      </c>
      <c r="B2" s="57" t="s">
        <v>186</v>
      </c>
      <c r="C2" s="95" t="s">
        <v>187</v>
      </c>
      <c r="D2" s="95"/>
      <c r="E2" s="95"/>
      <c r="F2" s="57" t="s">
        <v>188</v>
      </c>
      <c r="G2" s="95" t="s">
        <v>187</v>
      </c>
      <c r="H2" s="95"/>
      <c r="I2" s="57" t="s">
        <v>59</v>
      </c>
    </row>
    <row r="3" s="56" customFormat="true" ht="60" hidden="false" customHeight="true" outlineLevel="0" collapsed="false">
      <c r="A3" s="57"/>
      <c r="B3" s="57"/>
      <c r="C3" s="57" t="s">
        <v>107</v>
      </c>
      <c r="D3" s="57" t="s">
        <v>192</v>
      </c>
      <c r="E3" s="57" t="s">
        <v>193</v>
      </c>
      <c r="F3" s="57"/>
      <c r="G3" s="60" t="s">
        <v>111</v>
      </c>
      <c r="H3" s="57" t="s">
        <v>194</v>
      </c>
      <c r="I3" s="57"/>
    </row>
    <row r="4" s="56" customFormat="true" ht="11.25" hidden="false" customHeight="true" outlineLevel="0" collapsed="false">
      <c r="A4" s="61" t="s">
        <v>195</v>
      </c>
      <c r="B4" s="62"/>
      <c r="C4" s="62"/>
      <c r="D4" s="62"/>
      <c r="E4" s="62"/>
      <c r="F4" s="62"/>
      <c r="G4" s="63"/>
      <c r="H4" s="62"/>
      <c r="I4" s="62"/>
    </row>
    <row r="5" s="56" customFormat="true" ht="11.25" hidden="false" customHeight="false" outlineLevel="0" collapsed="false">
      <c r="A5" s="1" t="s">
        <v>196</v>
      </c>
      <c r="B5" s="31" t="n">
        <v>259</v>
      </c>
      <c r="C5" s="31" t="n">
        <v>234</v>
      </c>
      <c r="D5" s="31" t="n">
        <v>4</v>
      </c>
      <c r="E5" s="31" t="n">
        <v>21</v>
      </c>
      <c r="F5" s="31" t="n">
        <v>435</v>
      </c>
      <c r="G5" s="31" t="n">
        <v>412</v>
      </c>
      <c r="H5" s="31" t="n">
        <v>23</v>
      </c>
      <c r="I5" s="31" t="n">
        <v>694</v>
      </c>
    </row>
    <row r="6" s="56" customFormat="true" ht="11.25" hidden="false" customHeight="false" outlineLevel="0" collapsed="false">
      <c r="A6" s="1" t="s">
        <v>197</v>
      </c>
      <c r="B6" s="54" t="n">
        <v>242</v>
      </c>
      <c r="C6" s="54" t="n">
        <v>211</v>
      </c>
      <c r="D6" s="54" t="n">
        <v>5</v>
      </c>
      <c r="E6" s="54" t="n">
        <v>26</v>
      </c>
      <c r="F6" s="54" t="n">
        <v>438</v>
      </c>
      <c r="G6" s="54" t="n">
        <v>424</v>
      </c>
      <c r="H6" s="54" t="n">
        <v>14</v>
      </c>
      <c r="I6" s="54" t="n">
        <v>680</v>
      </c>
    </row>
    <row r="7" s="56" customFormat="true" ht="11.25" hidden="false" customHeight="false" outlineLevel="0" collapsed="false">
      <c r="A7" s="1" t="s">
        <v>198</v>
      </c>
      <c r="B7" s="54" t="n">
        <v>231</v>
      </c>
      <c r="C7" s="54" t="n">
        <v>213</v>
      </c>
      <c r="D7" s="54" t="n">
        <v>1</v>
      </c>
      <c r="E7" s="54" t="n">
        <v>17</v>
      </c>
      <c r="F7" s="54" t="n">
        <v>340</v>
      </c>
      <c r="G7" s="54" t="n">
        <v>321</v>
      </c>
      <c r="H7" s="54" t="n">
        <v>19</v>
      </c>
      <c r="I7" s="54" t="n">
        <v>571</v>
      </c>
    </row>
    <row r="8" s="56" customFormat="true" ht="11.25" hidden="false" customHeight="false" outlineLevel="0" collapsed="false">
      <c r="A8" s="52" t="s">
        <v>199</v>
      </c>
      <c r="B8" s="64" t="n">
        <v>732</v>
      </c>
      <c r="C8" s="64" t="n">
        <v>658</v>
      </c>
      <c r="D8" s="64" t="n">
        <v>10</v>
      </c>
      <c r="E8" s="64" t="n">
        <v>64</v>
      </c>
      <c r="F8" s="64" t="n">
        <v>1213</v>
      </c>
      <c r="G8" s="64" t="n">
        <v>1157</v>
      </c>
      <c r="H8" s="64" t="n">
        <v>56</v>
      </c>
      <c r="I8" s="64" t="n">
        <v>1945</v>
      </c>
    </row>
    <row r="9" s="56" customFormat="true" ht="11.25" hidden="false" customHeight="false" outlineLevel="0" collapsed="false">
      <c r="A9" s="1" t="s">
        <v>200</v>
      </c>
      <c r="B9" s="54" t="n">
        <v>302</v>
      </c>
      <c r="C9" s="54" t="n">
        <v>285</v>
      </c>
      <c r="D9" s="54" t="n">
        <v>5</v>
      </c>
      <c r="E9" s="54" t="n">
        <v>12</v>
      </c>
      <c r="F9" s="54" t="n">
        <v>530</v>
      </c>
      <c r="G9" s="54" t="n">
        <v>508</v>
      </c>
      <c r="H9" s="54" t="n">
        <v>22</v>
      </c>
      <c r="I9" s="54" t="n">
        <v>832</v>
      </c>
    </row>
    <row r="10" s="56" customFormat="true" ht="11.25" hidden="false" customHeight="false" outlineLevel="0" collapsed="false">
      <c r="A10" s="1" t="s">
        <v>201</v>
      </c>
      <c r="B10" s="54" t="n">
        <v>273</v>
      </c>
      <c r="C10" s="54" t="n">
        <v>248</v>
      </c>
      <c r="D10" s="54" t="n">
        <v>5</v>
      </c>
      <c r="E10" s="54" t="n">
        <v>20</v>
      </c>
      <c r="F10" s="54" t="n">
        <v>455</v>
      </c>
      <c r="G10" s="54" t="n">
        <v>437</v>
      </c>
      <c r="H10" s="54" t="n">
        <v>18</v>
      </c>
      <c r="I10" s="54" t="n">
        <v>728</v>
      </c>
    </row>
    <row r="11" s="56" customFormat="true" ht="11.25" hidden="false" customHeight="false" outlineLevel="0" collapsed="false">
      <c r="A11" s="1" t="s">
        <v>202</v>
      </c>
      <c r="B11" s="54" t="n">
        <v>221</v>
      </c>
      <c r="C11" s="54" t="n">
        <v>202</v>
      </c>
      <c r="D11" s="54" t="n">
        <v>1</v>
      </c>
      <c r="E11" s="54" t="n">
        <v>18</v>
      </c>
      <c r="F11" s="54" t="n">
        <v>630</v>
      </c>
      <c r="G11" s="54" t="n">
        <v>603</v>
      </c>
      <c r="H11" s="54" t="n">
        <v>27</v>
      </c>
      <c r="I11" s="54" t="n">
        <v>851</v>
      </c>
    </row>
    <row r="12" s="56" customFormat="true" ht="11.25" hidden="false" customHeight="false" outlineLevel="0" collapsed="false">
      <c r="A12" s="52" t="s">
        <v>203</v>
      </c>
      <c r="B12" s="64" t="n">
        <v>796</v>
      </c>
      <c r="C12" s="64" t="n">
        <v>735</v>
      </c>
      <c r="D12" s="64" t="n">
        <v>11</v>
      </c>
      <c r="E12" s="64" t="n">
        <v>50</v>
      </c>
      <c r="F12" s="64" t="n">
        <v>1615</v>
      </c>
      <c r="G12" s="64" t="n">
        <v>1548</v>
      </c>
      <c r="H12" s="64" t="n">
        <v>67</v>
      </c>
      <c r="I12" s="64" t="n">
        <v>2411</v>
      </c>
    </row>
    <row r="13" s="56" customFormat="true" ht="11.25" hidden="false" customHeight="false" outlineLevel="0" collapsed="false">
      <c r="A13" s="1" t="s">
        <v>204</v>
      </c>
      <c r="B13" s="54" t="n">
        <v>315</v>
      </c>
      <c r="C13" s="54" t="n">
        <v>293</v>
      </c>
      <c r="D13" s="54" t="n">
        <v>2</v>
      </c>
      <c r="E13" s="54" t="n">
        <v>20</v>
      </c>
      <c r="F13" s="54" t="n">
        <v>668</v>
      </c>
      <c r="G13" s="54" t="n">
        <v>637</v>
      </c>
      <c r="H13" s="54" t="n">
        <v>31</v>
      </c>
      <c r="I13" s="54" t="n">
        <v>983</v>
      </c>
    </row>
    <row r="14" s="56" customFormat="true" ht="11.25" hidden="false" customHeight="false" outlineLevel="0" collapsed="false">
      <c r="A14" s="1" t="s">
        <v>205</v>
      </c>
      <c r="B14" s="54" t="n">
        <v>238</v>
      </c>
      <c r="C14" s="54" t="n">
        <v>218</v>
      </c>
      <c r="D14" s="54" t="n">
        <v>3</v>
      </c>
      <c r="E14" s="54" t="n">
        <v>17</v>
      </c>
      <c r="F14" s="54" t="n">
        <v>481</v>
      </c>
      <c r="G14" s="54" t="n">
        <v>455</v>
      </c>
      <c r="H14" s="54" t="n">
        <v>26</v>
      </c>
      <c r="I14" s="54" t="n">
        <v>719</v>
      </c>
    </row>
    <row r="15" s="56" customFormat="true" ht="11.25" hidden="false" customHeight="false" outlineLevel="0" collapsed="false">
      <c r="A15" s="1" t="s">
        <v>206</v>
      </c>
      <c r="B15" s="54" t="n">
        <v>212</v>
      </c>
      <c r="C15" s="54" t="n">
        <v>191</v>
      </c>
      <c r="D15" s="54" t="n">
        <v>4</v>
      </c>
      <c r="E15" s="54" t="n">
        <v>17</v>
      </c>
      <c r="F15" s="54" t="n">
        <v>411</v>
      </c>
      <c r="G15" s="54" t="n">
        <v>389</v>
      </c>
      <c r="H15" s="54" t="n">
        <v>22</v>
      </c>
      <c r="I15" s="54" t="n">
        <v>623</v>
      </c>
    </row>
    <row r="16" s="56" customFormat="true" ht="11.25" hidden="false" customHeight="false" outlineLevel="0" collapsed="false">
      <c r="A16" s="52" t="s">
        <v>207</v>
      </c>
      <c r="B16" s="64" t="n">
        <v>765</v>
      </c>
      <c r="C16" s="64" t="n">
        <v>702</v>
      </c>
      <c r="D16" s="64" t="n">
        <v>9</v>
      </c>
      <c r="E16" s="64" t="n">
        <v>54</v>
      </c>
      <c r="F16" s="64" t="n">
        <v>1560</v>
      </c>
      <c r="G16" s="64" t="n">
        <v>1481</v>
      </c>
      <c r="H16" s="64" t="n">
        <v>79</v>
      </c>
      <c r="I16" s="64" t="n">
        <v>2325</v>
      </c>
    </row>
    <row r="17" s="56" customFormat="true" ht="11.25" hidden="false" customHeight="false" outlineLevel="0" collapsed="false">
      <c r="A17" s="23" t="s">
        <v>208</v>
      </c>
      <c r="B17" s="35" t="n">
        <v>1561</v>
      </c>
      <c r="C17" s="35" t="n">
        <v>1437</v>
      </c>
      <c r="D17" s="35" t="n">
        <v>20</v>
      </c>
      <c r="E17" s="35" t="n">
        <v>104</v>
      </c>
      <c r="F17" s="35" t="n">
        <v>3175</v>
      </c>
      <c r="G17" s="35" t="n">
        <v>3029</v>
      </c>
      <c r="H17" s="35" t="n">
        <v>146</v>
      </c>
      <c r="I17" s="35" t="n">
        <v>4736</v>
      </c>
    </row>
    <row r="18" s="56" customFormat="true" ht="11.25" hidden="false" customHeight="false" outlineLevel="0" collapsed="false">
      <c r="A18" s="1" t="s">
        <v>209</v>
      </c>
      <c r="B18" s="54" t="n">
        <v>196</v>
      </c>
      <c r="C18" s="54" t="n">
        <v>172</v>
      </c>
      <c r="D18" s="54" t="n">
        <v>14</v>
      </c>
      <c r="E18" s="54" t="n">
        <v>10</v>
      </c>
      <c r="F18" s="54" t="n">
        <v>466</v>
      </c>
      <c r="G18" s="54" t="n">
        <v>447</v>
      </c>
      <c r="H18" s="54" t="n">
        <v>19</v>
      </c>
      <c r="I18" s="54" t="n">
        <v>662</v>
      </c>
    </row>
    <row r="19" s="56" customFormat="true" ht="11.25" hidden="false" customHeight="false" outlineLevel="0" collapsed="false">
      <c r="A19" s="1" t="s">
        <v>210</v>
      </c>
      <c r="B19" s="54" t="n">
        <v>178</v>
      </c>
      <c r="C19" s="54" t="n">
        <v>158</v>
      </c>
      <c r="D19" s="54" t="n">
        <v>11</v>
      </c>
      <c r="E19" s="54" t="n">
        <v>9</v>
      </c>
      <c r="F19" s="54" t="n">
        <v>435</v>
      </c>
      <c r="G19" s="54" t="n">
        <v>417</v>
      </c>
      <c r="H19" s="54" t="n">
        <v>18</v>
      </c>
      <c r="I19" s="54" t="n">
        <v>613</v>
      </c>
    </row>
    <row r="20" s="56" customFormat="true" ht="11.25" hidden="false" customHeight="false" outlineLevel="0" collapsed="false">
      <c r="A20" s="1" t="s">
        <v>211</v>
      </c>
      <c r="B20" s="54" t="n">
        <v>221</v>
      </c>
      <c r="C20" s="54" t="n">
        <v>208</v>
      </c>
      <c r="D20" s="54" t="n">
        <v>3</v>
      </c>
      <c r="E20" s="54" t="n">
        <v>10</v>
      </c>
      <c r="F20" s="54" t="n">
        <v>449</v>
      </c>
      <c r="G20" s="54" t="n">
        <v>435</v>
      </c>
      <c r="H20" s="54" t="n">
        <v>14</v>
      </c>
      <c r="I20" s="54" t="n">
        <v>670</v>
      </c>
    </row>
    <row r="21" s="56" customFormat="true" ht="11.25" hidden="false" customHeight="false" outlineLevel="0" collapsed="false">
      <c r="A21" s="52" t="s">
        <v>212</v>
      </c>
      <c r="B21" s="64" t="n">
        <v>595</v>
      </c>
      <c r="C21" s="64" t="n">
        <v>538</v>
      </c>
      <c r="D21" s="64" t="n">
        <v>28</v>
      </c>
      <c r="E21" s="64" t="n">
        <v>29</v>
      </c>
      <c r="F21" s="64" t="n">
        <v>1350</v>
      </c>
      <c r="G21" s="64" t="n">
        <v>1299</v>
      </c>
      <c r="H21" s="64" t="n">
        <v>51</v>
      </c>
      <c r="I21" s="64" t="n">
        <v>1945</v>
      </c>
    </row>
    <row r="22" s="56" customFormat="true" ht="11.25" hidden="false" customHeight="false" outlineLevel="0" collapsed="false">
      <c r="A22" s="1" t="s">
        <v>213</v>
      </c>
      <c r="B22" s="31" t="n">
        <v>410</v>
      </c>
      <c r="C22" s="31" t="n">
        <v>385</v>
      </c>
      <c r="D22" s="31" t="n">
        <v>5</v>
      </c>
      <c r="E22" s="31" t="n">
        <v>20</v>
      </c>
      <c r="F22" s="31" t="n">
        <v>630</v>
      </c>
      <c r="G22" s="31" t="n">
        <v>607</v>
      </c>
      <c r="H22" s="31" t="n">
        <v>23</v>
      </c>
      <c r="I22" s="31" t="n">
        <v>1040</v>
      </c>
    </row>
    <row r="23" s="56" customFormat="true" ht="11.25" hidden="false" customHeight="false" outlineLevel="0" collapsed="false">
      <c r="A23" s="1" t="s">
        <v>214</v>
      </c>
      <c r="B23" s="54" t="n">
        <v>304</v>
      </c>
      <c r="C23" s="54" t="n">
        <v>280</v>
      </c>
      <c r="D23" s="54" t="n">
        <v>11</v>
      </c>
      <c r="E23" s="54" t="n">
        <v>13</v>
      </c>
      <c r="F23" s="54" t="n">
        <v>519</v>
      </c>
      <c r="G23" s="54" t="n">
        <v>504</v>
      </c>
      <c r="H23" s="54" t="n">
        <v>15</v>
      </c>
      <c r="I23" s="54" t="n">
        <v>823</v>
      </c>
    </row>
    <row r="24" s="56" customFormat="true" ht="11.25" hidden="false" customHeight="false" outlineLevel="0" collapsed="false">
      <c r="A24" s="1" t="s">
        <v>215</v>
      </c>
      <c r="B24" s="54" t="n">
        <v>309</v>
      </c>
      <c r="C24" s="54" t="n">
        <v>287</v>
      </c>
      <c r="D24" s="54" t="n">
        <v>7</v>
      </c>
      <c r="E24" s="54" t="n">
        <v>15</v>
      </c>
      <c r="F24" s="54" t="n">
        <v>520</v>
      </c>
      <c r="G24" s="54" t="n">
        <v>503</v>
      </c>
      <c r="H24" s="54" t="n">
        <v>17</v>
      </c>
      <c r="I24" s="54" t="n">
        <v>829</v>
      </c>
    </row>
    <row r="25" s="56" customFormat="true" ht="11.25" hidden="false" customHeight="false" outlineLevel="0" collapsed="false">
      <c r="A25" s="52" t="s">
        <v>216</v>
      </c>
      <c r="B25" s="64" t="n">
        <v>1023</v>
      </c>
      <c r="C25" s="64" t="n">
        <v>952</v>
      </c>
      <c r="D25" s="64" t="n">
        <v>23</v>
      </c>
      <c r="E25" s="64" t="n">
        <v>48</v>
      </c>
      <c r="F25" s="64" t="n">
        <v>1669</v>
      </c>
      <c r="G25" s="64" t="n">
        <v>1614</v>
      </c>
      <c r="H25" s="64" t="n">
        <v>55</v>
      </c>
      <c r="I25" s="64" t="n">
        <v>2692</v>
      </c>
    </row>
    <row r="26" s="56" customFormat="true" ht="11.25" hidden="false" customHeight="false" outlineLevel="0" collapsed="false">
      <c r="A26" s="23" t="s">
        <v>217</v>
      </c>
      <c r="B26" s="35" t="n">
        <v>1618</v>
      </c>
      <c r="C26" s="35" t="n">
        <v>1490</v>
      </c>
      <c r="D26" s="35" t="n">
        <v>51</v>
      </c>
      <c r="E26" s="35" t="n">
        <v>77</v>
      </c>
      <c r="F26" s="35" t="n">
        <v>3019</v>
      </c>
      <c r="G26" s="35" t="n">
        <v>2913</v>
      </c>
      <c r="H26" s="35" t="n">
        <v>106</v>
      </c>
      <c r="I26" s="35" t="n">
        <v>4637</v>
      </c>
    </row>
    <row r="27" s="56" customFormat="true" ht="11.25" hidden="false" customHeight="false" outlineLevel="0" collapsed="false">
      <c r="A27" s="23" t="s">
        <v>218</v>
      </c>
      <c r="B27" s="35" t="n">
        <v>3179</v>
      </c>
      <c r="C27" s="35" t="n">
        <v>2927</v>
      </c>
      <c r="D27" s="35" t="n">
        <v>71</v>
      </c>
      <c r="E27" s="35" t="n">
        <v>181</v>
      </c>
      <c r="F27" s="35" t="n">
        <v>6194</v>
      </c>
      <c r="G27" s="35" t="n">
        <v>5942</v>
      </c>
      <c r="H27" s="35" t="n">
        <v>252</v>
      </c>
      <c r="I27" s="35" t="n">
        <v>9373</v>
      </c>
    </row>
    <row r="28" s="56" customFormat="true" ht="11.25" hidden="false" customHeight="false" outlineLevel="0" collapsed="false">
      <c r="A28" s="1" t="s">
        <v>219</v>
      </c>
      <c r="B28" s="31" t="n">
        <v>380</v>
      </c>
      <c r="C28" s="31" t="n">
        <v>352</v>
      </c>
      <c r="D28" s="31" t="n">
        <v>7</v>
      </c>
      <c r="E28" s="31" t="n">
        <v>21</v>
      </c>
      <c r="F28" s="31" t="n">
        <v>522</v>
      </c>
      <c r="G28" s="31" t="n">
        <v>497</v>
      </c>
      <c r="H28" s="31" t="n">
        <v>25</v>
      </c>
      <c r="I28" s="31" t="n">
        <v>902</v>
      </c>
    </row>
    <row r="29" s="56" customFormat="true" ht="11.25" hidden="false" customHeight="false" outlineLevel="0" collapsed="false">
      <c r="A29" s="1" t="s">
        <v>220</v>
      </c>
      <c r="B29" s="31" t="n">
        <v>399</v>
      </c>
      <c r="C29" s="31" t="n">
        <v>383</v>
      </c>
      <c r="D29" s="31" t="n">
        <v>2</v>
      </c>
      <c r="E29" s="31" t="n">
        <v>14</v>
      </c>
      <c r="F29" s="31" t="n">
        <v>649</v>
      </c>
      <c r="G29" s="31" t="n">
        <v>623</v>
      </c>
      <c r="H29" s="31" t="n">
        <v>26</v>
      </c>
      <c r="I29" s="31" t="n">
        <v>1048</v>
      </c>
    </row>
    <row r="30" s="56" customFormat="true" ht="11.25" hidden="false" customHeight="false" outlineLevel="0" collapsed="false">
      <c r="A30" s="1" t="s">
        <v>221</v>
      </c>
      <c r="B30" s="31" t="n">
        <v>449</v>
      </c>
      <c r="C30" s="31" t="n">
        <v>426</v>
      </c>
      <c r="D30" s="31" t="n">
        <v>4</v>
      </c>
      <c r="E30" s="31" t="n">
        <v>19</v>
      </c>
      <c r="F30" s="31" t="n">
        <v>784</v>
      </c>
      <c r="G30" s="31" t="n">
        <v>757</v>
      </c>
      <c r="H30" s="31" t="n">
        <v>27</v>
      </c>
      <c r="I30" s="31" t="n">
        <v>1233</v>
      </c>
    </row>
    <row r="31" s="56" customFormat="true" ht="11.25" hidden="false" customHeight="false" outlineLevel="0" collapsed="false">
      <c r="A31" s="52" t="s">
        <v>222</v>
      </c>
      <c r="B31" s="64" t="n">
        <v>1228</v>
      </c>
      <c r="C31" s="64" t="n">
        <v>1161</v>
      </c>
      <c r="D31" s="64" t="n">
        <v>13</v>
      </c>
      <c r="E31" s="64" t="n">
        <v>54</v>
      </c>
      <c r="F31" s="64" t="n">
        <v>1955</v>
      </c>
      <c r="G31" s="64" t="n">
        <v>1877</v>
      </c>
      <c r="H31" s="64" t="n">
        <v>78</v>
      </c>
      <c r="I31" s="64" t="n">
        <v>3183</v>
      </c>
    </row>
    <row r="32" s="56" customFormat="true" ht="11.25" hidden="false" customHeight="false" outlineLevel="0" collapsed="false">
      <c r="A32" s="1" t="s">
        <v>223</v>
      </c>
      <c r="B32" s="54" t="n">
        <v>451</v>
      </c>
      <c r="C32" s="54" t="n">
        <v>429</v>
      </c>
      <c r="D32" s="54" t="n">
        <v>4</v>
      </c>
      <c r="E32" s="54" t="n">
        <v>18</v>
      </c>
      <c r="F32" s="54" t="n">
        <v>666</v>
      </c>
      <c r="G32" s="54" t="n">
        <v>645</v>
      </c>
      <c r="H32" s="54" t="n">
        <v>21</v>
      </c>
      <c r="I32" s="54" t="n">
        <v>1117</v>
      </c>
    </row>
    <row r="33" s="56" customFormat="true" ht="11.25" hidden="false" customHeight="false" outlineLevel="0" collapsed="false">
      <c r="A33" s="1" t="s">
        <v>224</v>
      </c>
      <c r="B33" s="54" t="n">
        <v>436</v>
      </c>
      <c r="C33" s="54" t="n">
        <v>418</v>
      </c>
      <c r="D33" s="54" t="n">
        <v>4</v>
      </c>
      <c r="E33" s="54" t="n">
        <v>14</v>
      </c>
      <c r="F33" s="54" t="n">
        <v>631</v>
      </c>
      <c r="G33" s="54" t="n">
        <v>604</v>
      </c>
      <c r="H33" s="54" t="n">
        <v>27</v>
      </c>
      <c r="I33" s="54" t="n">
        <v>1067</v>
      </c>
    </row>
    <row r="34" s="56" customFormat="true" ht="11.25" hidden="false" customHeight="false" outlineLevel="0" collapsed="false">
      <c r="A34" s="1" t="s">
        <v>225</v>
      </c>
      <c r="B34" s="31" t="n">
        <v>441</v>
      </c>
      <c r="C34" s="31" t="n">
        <v>419</v>
      </c>
      <c r="D34" s="31" t="n">
        <v>2</v>
      </c>
      <c r="E34" s="31" t="n">
        <v>20</v>
      </c>
      <c r="F34" s="31" t="n">
        <v>623</v>
      </c>
      <c r="G34" s="31" t="n">
        <v>603</v>
      </c>
      <c r="H34" s="31" t="n">
        <v>20</v>
      </c>
      <c r="I34" s="31" t="n">
        <v>1064</v>
      </c>
    </row>
    <row r="35" s="56" customFormat="true" ht="11.25" hidden="false" customHeight="false" outlineLevel="0" collapsed="false">
      <c r="A35" s="52" t="s">
        <v>226</v>
      </c>
      <c r="B35" s="64" t="n">
        <v>1328</v>
      </c>
      <c r="C35" s="64" t="n">
        <v>1266</v>
      </c>
      <c r="D35" s="64" t="n">
        <v>10</v>
      </c>
      <c r="E35" s="64" t="n">
        <v>52</v>
      </c>
      <c r="F35" s="64" t="n">
        <v>1920</v>
      </c>
      <c r="G35" s="64" t="n">
        <v>1852</v>
      </c>
      <c r="H35" s="64" t="n">
        <v>68</v>
      </c>
      <c r="I35" s="64" t="n">
        <v>3248</v>
      </c>
    </row>
    <row r="36" s="56" customFormat="true" ht="11.25" hidden="false" customHeight="false" outlineLevel="0" collapsed="false">
      <c r="A36" s="23" t="s">
        <v>227</v>
      </c>
      <c r="B36" s="35" t="n">
        <v>2556</v>
      </c>
      <c r="C36" s="35" t="n">
        <v>2427</v>
      </c>
      <c r="D36" s="35" t="n">
        <v>23</v>
      </c>
      <c r="E36" s="35" t="n">
        <v>106</v>
      </c>
      <c r="F36" s="35" t="n">
        <v>3875</v>
      </c>
      <c r="G36" s="35" t="n">
        <v>3729</v>
      </c>
      <c r="H36" s="35" t="n">
        <v>146</v>
      </c>
      <c r="I36" s="35" t="n">
        <v>6431</v>
      </c>
    </row>
    <row r="37" s="56" customFormat="true" ht="11.25" hidden="false" customHeight="false" outlineLevel="0" collapsed="false">
      <c r="A37" s="1" t="s">
        <v>228</v>
      </c>
      <c r="B37" s="54" t="n">
        <v>401</v>
      </c>
      <c r="C37" s="54" t="n">
        <v>378</v>
      </c>
      <c r="D37" s="54" t="n">
        <v>4</v>
      </c>
      <c r="E37" s="54" t="n">
        <v>19</v>
      </c>
      <c r="F37" s="54" t="n">
        <v>508</v>
      </c>
      <c r="G37" s="54" t="n">
        <v>489</v>
      </c>
      <c r="H37" s="54" t="n">
        <v>19</v>
      </c>
      <c r="I37" s="54" t="n">
        <v>909</v>
      </c>
    </row>
    <row r="38" s="56" customFormat="true" ht="11.25" hidden="false" customHeight="false" outlineLevel="0" collapsed="false">
      <c r="A38" s="1" t="s">
        <v>229</v>
      </c>
      <c r="B38" s="54" t="n">
        <v>358</v>
      </c>
      <c r="C38" s="54" t="n">
        <v>338</v>
      </c>
      <c r="D38" s="54" t="n">
        <v>9</v>
      </c>
      <c r="E38" s="54" t="n">
        <v>11</v>
      </c>
      <c r="F38" s="54" t="n">
        <v>475</v>
      </c>
      <c r="G38" s="54" t="n">
        <v>456</v>
      </c>
      <c r="H38" s="54" t="n">
        <v>19</v>
      </c>
      <c r="I38" s="54" t="n">
        <v>833</v>
      </c>
    </row>
    <row r="39" s="56" customFormat="true" ht="11.25" hidden="false" customHeight="false" outlineLevel="0" collapsed="false">
      <c r="A39" s="1" t="s">
        <v>230</v>
      </c>
      <c r="B39" s="31" t="n">
        <v>468</v>
      </c>
      <c r="C39" s="31" t="n">
        <v>446</v>
      </c>
      <c r="D39" s="31" t="n">
        <v>5</v>
      </c>
      <c r="E39" s="31" t="n">
        <v>17</v>
      </c>
      <c r="F39" s="31" t="n">
        <v>628</v>
      </c>
      <c r="G39" s="31" t="n">
        <v>602</v>
      </c>
      <c r="H39" s="31" t="n">
        <v>26</v>
      </c>
      <c r="I39" s="31" t="n">
        <v>1096</v>
      </c>
    </row>
    <row r="40" s="56" customFormat="true" ht="11.25" hidden="false" customHeight="false" outlineLevel="0" collapsed="false">
      <c r="A40" s="52" t="s">
        <v>231</v>
      </c>
      <c r="B40" s="64" t="n">
        <v>1227</v>
      </c>
      <c r="C40" s="64" t="n">
        <v>1162</v>
      </c>
      <c r="D40" s="64" t="n">
        <v>18</v>
      </c>
      <c r="E40" s="64" t="n">
        <v>47</v>
      </c>
      <c r="F40" s="64" t="n">
        <v>1611</v>
      </c>
      <c r="G40" s="64" t="n">
        <v>1547</v>
      </c>
      <c r="H40" s="64" t="n">
        <v>64</v>
      </c>
      <c r="I40" s="64" t="n">
        <v>2838</v>
      </c>
    </row>
    <row r="41" s="56" customFormat="true" ht="11.25" hidden="false" customHeight="false" outlineLevel="0" collapsed="false">
      <c r="A41" s="1" t="s">
        <v>232</v>
      </c>
      <c r="B41" s="31" t="n">
        <v>463</v>
      </c>
      <c r="C41" s="31" t="n">
        <v>444</v>
      </c>
      <c r="D41" s="31" t="n">
        <v>4</v>
      </c>
      <c r="E41" s="31" t="n">
        <v>15</v>
      </c>
      <c r="F41" s="31" t="n">
        <v>551</v>
      </c>
      <c r="G41" s="31" t="n">
        <v>534</v>
      </c>
      <c r="H41" s="31" t="n">
        <v>17</v>
      </c>
      <c r="I41" s="31" t="n">
        <v>1014</v>
      </c>
    </row>
    <row r="42" s="56" customFormat="true" ht="11.25" hidden="false" customHeight="false" outlineLevel="0" collapsed="false">
      <c r="A42" s="1" t="s">
        <v>233</v>
      </c>
      <c r="B42" s="31" t="n">
        <v>500</v>
      </c>
      <c r="C42" s="31" t="n">
        <v>479</v>
      </c>
      <c r="D42" s="31" t="n">
        <v>3</v>
      </c>
      <c r="E42" s="31" t="n">
        <v>18</v>
      </c>
      <c r="F42" s="31" t="n">
        <v>630</v>
      </c>
      <c r="G42" s="31" t="n">
        <v>608</v>
      </c>
      <c r="H42" s="31" t="n">
        <v>22</v>
      </c>
      <c r="I42" s="31" t="n">
        <v>1130</v>
      </c>
    </row>
    <row r="43" s="56" customFormat="true" ht="11.25" hidden="false" customHeight="false" outlineLevel="0" collapsed="false">
      <c r="A43" s="1" t="s">
        <v>234</v>
      </c>
      <c r="B43" s="54" t="n">
        <v>465</v>
      </c>
      <c r="C43" s="54" t="n">
        <v>445</v>
      </c>
      <c r="D43" s="54" t="n">
        <v>2</v>
      </c>
      <c r="E43" s="54" t="n">
        <v>18</v>
      </c>
      <c r="F43" s="54" t="n">
        <v>558</v>
      </c>
      <c r="G43" s="54" t="n">
        <v>542</v>
      </c>
      <c r="H43" s="54" t="n">
        <v>16</v>
      </c>
      <c r="I43" s="54" t="n">
        <v>1023</v>
      </c>
    </row>
    <row r="44" s="56" customFormat="true" ht="11.25" hidden="false" customHeight="false" outlineLevel="0" collapsed="false">
      <c r="A44" s="52" t="s">
        <v>235</v>
      </c>
      <c r="B44" s="64" t="n">
        <v>1428</v>
      </c>
      <c r="C44" s="64" t="n">
        <v>1368</v>
      </c>
      <c r="D44" s="64" t="n">
        <v>9</v>
      </c>
      <c r="E44" s="64" t="n">
        <v>51</v>
      </c>
      <c r="F44" s="64" t="n">
        <v>1739</v>
      </c>
      <c r="G44" s="64" t="n">
        <v>1684</v>
      </c>
      <c r="H44" s="64" t="n">
        <v>55</v>
      </c>
      <c r="I44" s="64" t="n">
        <v>3167</v>
      </c>
    </row>
    <row r="45" s="56" customFormat="true" ht="11.25" hidden="false" customHeight="false" outlineLevel="0" collapsed="false">
      <c r="A45" s="23" t="s">
        <v>236</v>
      </c>
      <c r="B45" s="35" t="n">
        <v>2655</v>
      </c>
      <c r="C45" s="35" t="n">
        <v>2530</v>
      </c>
      <c r="D45" s="35" t="n">
        <v>27</v>
      </c>
      <c r="E45" s="35" t="n">
        <v>98</v>
      </c>
      <c r="F45" s="35" t="n">
        <v>3350</v>
      </c>
      <c r="G45" s="35" t="n">
        <v>3231</v>
      </c>
      <c r="H45" s="35" t="n">
        <v>119</v>
      </c>
      <c r="I45" s="35" t="n">
        <v>6005</v>
      </c>
    </row>
    <row r="46" s="56" customFormat="true" ht="11.25" hidden="false" customHeight="false" outlineLevel="0" collapsed="false">
      <c r="A46" s="23" t="s">
        <v>237</v>
      </c>
      <c r="B46" s="35" t="n">
        <v>5211</v>
      </c>
      <c r="C46" s="35" t="n">
        <v>4957</v>
      </c>
      <c r="D46" s="35" t="n">
        <v>50</v>
      </c>
      <c r="E46" s="35" t="n">
        <v>204</v>
      </c>
      <c r="F46" s="35" t="n">
        <v>7225</v>
      </c>
      <c r="G46" s="35" t="n">
        <v>6960</v>
      </c>
      <c r="H46" s="35" t="n">
        <v>265</v>
      </c>
      <c r="I46" s="35" t="n">
        <v>12436</v>
      </c>
    </row>
    <row r="47" s="56" customFormat="true" ht="11.25" hidden="false" customHeight="false" outlineLevel="0" collapsed="false">
      <c r="A47" s="1" t="s">
        <v>238</v>
      </c>
      <c r="B47" s="31" t="n">
        <v>553</v>
      </c>
      <c r="C47" s="31" t="n">
        <v>530</v>
      </c>
      <c r="D47" s="31" t="n">
        <v>3</v>
      </c>
      <c r="E47" s="31" t="n">
        <v>20</v>
      </c>
      <c r="F47" s="31" t="n">
        <v>535</v>
      </c>
      <c r="G47" s="31" t="n">
        <v>510</v>
      </c>
      <c r="H47" s="31" t="n">
        <v>25</v>
      </c>
      <c r="I47" s="31" t="n">
        <v>1088</v>
      </c>
    </row>
    <row r="48" s="56" customFormat="true" ht="11.25" hidden="false" customHeight="false" outlineLevel="0" collapsed="false">
      <c r="A48" s="1" t="s">
        <v>239</v>
      </c>
      <c r="B48" s="54" t="n">
        <v>530</v>
      </c>
      <c r="C48" s="54" t="n">
        <v>504</v>
      </c>
      <c r="D48" s="54" t="n">
        <v>8</v>
      </c>
      <c r="E48" s="54" t="n">
        <v>18</v>
      </c>
      <c r="F48" s="54" t="n">
        <v>690</v>
      </c>
      <c r="G48" s="54" t="n">
        <v>657</v>
      </c>
      <c r="H48" s="54" t="n">
        <v>33</v>
      </c>
      <c r="I48" s="54" t="n">
        <v>1220</v>
      </c>
    </row>
    <row r="49" s="56" customFormat="true" ht="11.25" hidden="false" customHeight="false" outlineLevel="0" collapsed="false">
      <c r="A49" s="1" t="s">
        <v>240</v>
      </c>
      <c r="B49" s="31" t="n">
        <v>575</v>
      </c>
      <c r="C49" s="31" t="n">
        <v>558</v>
      </c>
      <c r="D49" s="31" t="n">
        <v>4</v>
      </c>
      <c r="E49" s="31" t="n">
        <v>13</v>
      </c>
      <c r="F49" s="31" t="n">
        <v>759</v>
      </c>
      <c r="G49" s="31" t="n">
        <v>732</v>
      </c>
      <c r="H49" s="31" t="n">
        <v>27</v>
      </c>
      <c r="I49" s="31" t="n">
        <v>1334</v>
      </c>
    </row>
    <row r="50" s="56" customFormat="true" ht="11.25" hidden="false" customHeight="false" outlineLevel="0" collapsed="false">
      <c r="A50" s="52" t="s">
        <v>241</v>
      </c>
      <c r="B50" s="64" t="n">
        <v>1658</v>
      </c>
      <c r="C50" s="64" t="n">
        <v>1592</v>
      </c>
      <c r="D50" s="64" t="n">
        <v>15</v>
      </c>
      <c r="E50" s="64" t="n">
        <v>51</v>
      </c>
      <c r="F50" s="64" t="n">
        <v>1984</v>
      </c>
      <c r="G50" s="64" t="n">
        <v>1899</v>
      </c>
      <c r="H50" s="64" t="n">
        <v>85</v>
      </c>
      <c r="I50" s="64" t="n">
        <v>3642</v>
      </c>
    </row>
    <row r="51" s="56" customFormat="true" ht="11.25" hidden="false" customHeight="false" outlineLevel="0" collapsed="false">
      <c r="A51" s="1" t="s">
        <v>242</v>
      </c>
      <c r="B51" s="31" t="n">
        <v>524</v>
      </c>
      <c r="C51" s="31" t="n">
        <v>507</v>
      </c>
      <c r="D51" s="31" t="n">
        <v>5</v>
      </c>
      <c r="E51" s="31" t="n">
        <v>12</v>
      </c>
      <c r="F51" s="31" t="n">
        <v>596</v>
      </c>
      <c r="G51" s="31" t="n">
        <v>573</v>
      </c>
      <c r="H51" s="31" t="n">
        <v>23</v>
      </c>
      <c r="I51" s="31" t="n">
        <v>1120</v>
      </c>
    </row>
    <row r="52" s="56" customFormat="true" ht="11.25" hidden="false" customHeight="false" outlineLevel="0" collapsed="false">
      <c r="A52" s="1" t="s">
        <v>243</v>
      </c>
      <c r="B52" s="54" t="n">
        <v>423</v>
      </c>
      <c r="C52" s="54" t="n">
        <v>409</v>
      </c>
      <c r="D52" s="54" t="n">
        <v>3</v>
      </c>
      <c r="E52" s="54" t="n">
        <v>11</v>
      </c>
      <c r="F52" s="54" t="n">
        <v>485</v>
      </c>
      <c r="G52" s="54" t="n">
        <v>460</v>
      </c>
      <c r="H52" s="54" t="n">
        <v>25</v>
      </c>
      <c r="I52" s="54" t="n">
        <v>908</v>
      </c>
    </row>
    <row r="53" s="56" customFormat="true" ht="11.25" hidden="false" customHeight="false" outlineLevel="0" collapsed="false">
      <c r="A53" s="1" t="s">
        <v>244</v>
      </c>
      <c r="B53" s="31" t="n">
        <v>615</v>
      </c>
      <c r="C53" s="31" t="n">
        <v>573</v>
      </c>
      <c r="D53" s="31" t="n">
        <v>10</v>
      </c>
      <c r="E53" s="31" t="n">
        <v>32</v>
      </c>
      <c r="F53" s="31" t="n">
        <v>614</v>
      </c>
      <c r="G53" s="31" t="n">
        <v>595</v>
      </c>
      <c r="H53" s="31" t="n">
        <v>19</v>
      </c>
      <c r="I53" s="31" t="n">
        <v>1229</v>
      </c>
    </row>
    <row r="54" s="56" customFormat="true" ht="11.25" hidden="false" customHeight="false" outlineLevel="0" collapsed="false">
      <c r="A54" s="52" t="s">
        <v>245</v>
      </c>
      <c r="B54" s="64" t="n">
        <v>1562</v>
      </c>
      <c r="C54" s="64" t="n">
        <v>1489</v>
      </c>
      <c r="D54" s="64" t="n">
        <v>18</v>
      </c>
      <c r="E54" s="64" t="n">
        <v>55</v>
      </c>
      <c r="F54" s="64" t="n">
        <v>1695</v>
      </c>
      <c r="G54" s="64" t="n">
        <v>1628</v>
      </c>
      <c r="H54" s="64" t="n">
        <v>67</v>
      </c>
      <c r="I54" s="64" t="n">
        <v>3257</v>
      </c>
    </row>
    <row r="55" s="56" customFormat="true" ht="11.25" hidden="false" customHeight="false" outlineLevel="0" collapsed="false">
      <c r="A55" s="23" t="s">
        <v>246</v>
      </c>
      <c r="B55" s="35" t="n">
        <v>3220</v>
      </c>
      <c r="C55" s="35" t="n">
        <v>3081</v>
      </c>
      <c r="D55" s="35" t="n">
        <v>33</v>
      </c>
      <c r="E55" s="35" t="n">
        <v>106</v>
      </c>
      <c r="F55" s="35" t="n">
        <v>3679</v>
      </c>
      <c r="G55" s="35" t="n">
        <v>3527</v>
      </c>
      <c r="H55" s="35" t="n">
        <v>152</v>
      </c>
      <c r="I55" s="35" t="n">
        <v>6899</v>
      </c>
    </row>
    <row r="56" s="56" customFormat="true" ht="11.25" hidden="false" customHeight="false" outlineLevel="0" collapsed="false">
      <c r="A56" s="1" t="s">
        <v>247</v>
      </c>
      <c r="B56" s="31" t="n">
        <v>488</v>
      </c>
      <c r="C56" s="31" t="n">
        <v>469</v>
      </c>
      <c r="D56" s="31" t="n">
        <v>4</v>
      </c>
      <c r="E56" s="31" t="n">
        <v>15</v>
      </c>
      <c r="F56" s="31" t="n">
        <v>415</v>
      </c>
      <c r="G56" s="31" t="n">
        <v>404</v>
      </c>
      <c r="H56" s="31" t="n">
        <v>11</v>
      </c>
      <c r="I56" s="31" t="n">
        <v>903</v>
      </c>
    </row>
    <row r="57" s="56" customFormat="true" ht="11.25" hidden="false" customHeight="false" outlineLevel="0" collapsed="false">
      <c r="A57" s="1" t="s">
        <v>248</v>
      </c>
      <c r="B57" s="31" t="n">
        <v>542</v>
      </c>
      <c r="C57" s="31" t="n">
        <v>512</v>
      </c>
      <c r="D57" s="31" t="n">
        <v>12</v>
      </c>
      <c r="E57" s="31" t="n">
        <v>18</v>
      </c>
      <c r="F57" s="31" t="n">
        <v>633</v>
      </c>
      <c r="G57" s="31" t="n">
        <v>612</v>
      </c>
      <c r="H57" s="31" t="n">
        <v>21</v>
      </c>
      <c r="I57" s="31" t="n">
        <v>1175</v>
      </c>
    </row>
    <row r="58" s="56" customFormat="true" ht="11.25" hidden="false" customHeight="false" outlineLevel="0" collapsed="false">
      <c r="A58" s="1" t="s">
        <v>249</v>
      </c>
      <c r="B58" s="31" t="n">
        <v>496</v>
      </c>
      <c r="C58" s="31" t="n">
        <v>477</v>
      </c>
      <c r="D58" s="31" t="n">
        <v>8</v>
      </c>
      <c r="E58" s="31" t="n">
        <v>11</v>
      </c>
      <c r="F58" s="31" t="n">
        <v>472</v>
      </c>
      <c r="G58" s="31" t="n">
        <v>453</v>
      </c>
      <c r="H58" s="31" t="n">
        <v>19</v>
      </c>
      <c r="I58" s="31" t="n">
        <v>968</v>
      </c>
    </row>
    <row r="59" s="56" customFormat="true" ht="11.25" hidden="false" customHeight="false" outlineLevel="0" collapsed="false">
      <c r="A59" s="52" t="s">
        <v>250</v>
      </c>
      <c r="B59" s="64" t="n">
        <v>1526</v>
      </c>
      <c r="C59" s="64" t="n">
        <v>1458</v>
      </c>
      <c r="D59" s="64" t="n">
        <v>24</v>
      </c>
      <c r="E59" s="64" t="n">
        <v>44</v>
      </c>
      <c r="F59" s="64" t="n">
        <v>1520</v>
      </c>
      <c r="G59" s="64" t="n">
        <v>1469</v>
      </c>
      <c r="H59" s="64" t="n">
        <v>51</v>
      </c>
      <c r="I59" s="64" t="n">
        <v>3046</v>
      </c>
    </row>
    <row r="60" s="56" customFormat="true" ht="11.25" hidden="false" customHeight="false" outlineLevel="0" collapsed="false">
      <c r="A60" s="1" t="s">
        <v>251</v>
      </c>
      <c r="B60" s="31" t="n">
        <v>501</v>
      </c>
      <c r="C60" s="31" t="n">
        <v>489</v>
      </c>
      <c r="D60" s="31" t="n">
        <v>4</v>
      </c>
      <c r="E60" s="31" t="n">
        <v>8</v>
      </c>
      <c r="F60" s="31" t="n">
        <v>451</v>
      </c>
      <c r="G60" s="31" t="n">
        <v>436</v>
      </c>
      <c r="H60" s="31" t="n">
        <v>15</v>
      </c>
      <c r="I60" s="31" t="n">
        <v>952</v>
      </c>
    </row>
    <row r="61" s="56" customFormat="true" ht="11.25" hidden="false" customHeight="false" outlineLevel="0" collapsed="false">
      <c r="A61" s="1" t="s">
        <v>252</v>
      </c>
      <c r="B61" s="31" t="n">
        <v>560</v>
      </c>
      <c r="C61" s="31" t="n">
        <v>535</v>
      </c>
      <c r="D61" s="31" t="n">
        <v>5</v>
      </c>
      <c r="E61" s="31" t="n">
        <v>20</v>
      </c>
      <c r="F61" s="31" t="n">
        <v>473</v>
      </c>
      <c r="G61" s="31" t="n">
        <v>463</v>
      </c>
      <c r="H61" s="31" t="n">
        <v>10</v>
      </c>
      <c r="I61" s="31" t="n">
        <v>1033</v>
      </c>
    </row>
    <row r="62" s="56" customFormat="true" ht="11.25" hidden="false" customHeight="false" outlineLevel="0" collapsed="false">
      <c r="A62" s="1" t="s">
        <v>253</v>
      </c>
      <c r="B62" s="31" t="n">
        <v>507</v>
      </c>
      <c r="C62" s="31" t="n">
        <v>489</v>
      </c>
      <c r="D62" s="31" t="n">
        <v>6</v>
      </c>
      <c r="E62" s="31" t="n">
        <v>12</v>
      </c>
      <c r="F62" s="31" t="n">
        <v>454</v>
      </c>
      <c r="G62" s="31" t="n">
        <v>442</v>
      </c>
      <c r="H62" s="31" t="n">
        <v>12</v>
      </c>
      <c r="I62" s="31" t="n">
        <v>961</v>
      </c>
    </row>
    <row r="63" s="56" customFormat="true" ht="11.25" hidden="false" customHeight="false" outlineLevel="0" collapsed="false">
      <c r="A63" s="52" t="s">
        <v>254</v>
      </c>
      <c r="B63" s="64" t="n">
        <v>1568</v>
      </c>
      <c r="C63" s="64" t="n">
        <v>1513</v>
      </c>
      <c r="D63" s="64" t="n">
        <v>15</v>
      </c>
      <c r="E63" s="64" t="n">
        <v>40</v>
      </c>
      <c r="F63" s="64" t="n">
        <v>1378</v>
      </c>
      <c r="G63" s="64" t="n">
        <v>1341</v>
      </c>
      <c r="H63" s="64" t="n">
        <v>37</v>
      </c>
      <c r="I63" s="64" t="n">
        <v>2946</v>
      </c>
    </row>
    <row r="64" s="56" customFormat="true" ht="11.25" hidden="false" customHeight="false" outlineLevel="0" collapsed="false">
      <c r="A64" s="23" t="s">
        <v>255</v>
      </c>
      <c r="B64" s="35" t="n">
        <v>3094</v>
      </c>
      <c r="C64" s="35" t="n">
        <v>2971</v>
      </c>
      <c r="D64" s="35" t="n">
        <v>39</v>
      </c>
      <c r="E64" s="35" t="n">
        <v>84</v>
      </c>
      <c r="F64" s="35" t="n">
        <v>2898</v>
      </c>
      <c r="G64" s="35" t="n">
        <v>2810</v>
      </c>
      <c r="H64" s="35" t="n">
        <v>88</v>
      </c>
      <c r="I64" s="35" t="n">
        <v>5992</v>
      </c>
    </row>
    <row r="65" s="56" customFormat="true" ht="11.25" hidden="false" customHeight="false" outlineLevel="0" collapsed="false">
      <c r="A65" s="23" t="s">
        <v>256</v>
      </c>
      <c r="B65" s="35" t="n">
        <v>6314</v>
      </c>
      <c r="C65" s="35" t="n">
        <v>6052</v>
      </c>
      <c r="D65" s="35" t="n">
        <v>72</v>
      </c>
      <c r="E65" s="35" t="n">
        <v>190</v>
      </c>
      <c r="F65" s="35" t="n">
        <v>6577</v>
      </c>
      <c r="G65" s="35" t="n">
        <v>6337</v>
      </c>
      <c r="H65" s="35" t="n">
        <v>240</v>
      </c>
      <c r="I65" s="35" t="n">
        <v>12891</v>
      </c>
    </row>
    <row r="66" s="56" customFormat="true" ht="11.25" hidden="false" customHeight="false" outlineLevel="0" collapsed="false">
      <c r="A66" s="1" t="s">
        <v>257</v>
      </c>
      <c r="B66" s="31" t="n">
        <v>987</v>
      </c>
      <c r="C66" s="31" t="n">
        <v>953</v>
      </c>
      <c r="D66" s="31" t="n">
        <v>9</v>
      </c>
      <c r="E66" s="31" t="n">
        <v>25</v>
      </c>
      <c r="F66" s="31" t="n">
        <v>800</v>
      </c>
      <c r="G66" s="31" t="n">
        <v>771</v>
      </c>
      <c r="H66" s="31" t="n">
        <v>29</v>
      </c>
      <c r="I66" s="31" t="n">
        <v>1787</v>
      </c>
    </row>
    <row r="67" s="56" customFormat="true" ht="11.25" hidden="false" customHeight="false" outlineLevel="0" collapsed="false">
      <c r="A67" s="1" t="s">
        <v>258</v>
      </c>
      <c r="B67" s="31" t="n">
        <v>1099</v>
      </c>
      <c r="C67" s="31" t="n">
        <v>1065</v>
      </c>
      <c r="D67" s="31" t="n">
        <v>8</v>
      </c>
      <c r="E67" s="31" t="n">
        <v>26</v>
      </c>
      <c r="F67" s="31" t="n">
        <v>1153</v>
      </c>
      <c r="G67" s="31" t="n">
        <v>1116</v>
      </c>
      <c r="H67" s="31" t="n">
        <v>37</v>
      </c>
      <c r="I67" s="31" t="n">
        <v>2252</v>
      </c>
    </row>
    <row r="68" s="56" customFormat="true" ht="11.25" hidden="false" customHeight="false" outlineLevel="0" collapsed="false">
      <c r="A68" s="1" t="s">
        <v>259</v>
      </c>
      <c r="B68" s="31" t="n">
        <v>1233</v>
      </c>
      <c r="C68" s="31" t="n">
        <v>1199</v>
      </c>
      <c r="D68" s="31" t="n">
        <v>12</v>
      </c>
      <c r="E68" s="31" t="n">
        <v>22</v>
      </c>
      <c r="F68" s="31" t="n">
        <v>1259</v>
      </c>
      <c r="G68" s="31" t="n">
        <v>1220</v>
      </c>
      <c r="H68" s="31" t="n">
        <v>39</v>
      </c>
      <c r="I68" s="31" t="n">
        <v>2492</v>
      </c>
    </row>
    <row r="69" s="56" customFormat="true" ht="11.25" hidden="false" customHeight="false" outlineLevel="0" collapsed="false">
      <c r="A69" s="52" t="s">
        <v>260</v>
      </c>
      <c r="B69" s="64" t="n">
        <v>3319</v>
      </c>
      <c r="C69" s="64" t="n">
        <v>3217</v>
      </c>
      <c r="D69" s="64" t="n">
        <v>29</v>
      </c>
      <c r="E69" s="64" t="n">
        <v>73</v>
      </c>
      <c r="F69" s="64" t="n">
        <v>3212</v>
      </c>
      <c r="G69" s="64" t="n">
        <v>3107</v>
      </c>
      <c r="H69" s="64" t="n">
        <v>105</v>
      </c>
      <c r="I69" s="64" t="n">
        <v>6531</v>
      </c>
    </row>
    <row r="70" s="56" customFormat="true" ht="11.25" hidden="false" customHeight="false" outlineLevel="0" collapsed="false">
      <c r="A70" s="1" t="s">
        <v>261</v>
      </c>
      <c r="B70" s="31" t="n">
        <v>918</v>
      </c>
      <c r="C70" s="31" t="n">
        <v>902</v>
      </c>
      <c r="D70" s="31" t="n">
        <v>3</v>
      </c>
      <c r="E70" s="31" t="n">
        <v>13</v>
      </c>
      <c r="F70" s="31" t="n">
        <v>841</v>
      </c>
      <c r="G70" s="31" t="n">
        <v>814</v>
      </c>
      <c r="H70" s="31" t="n">
        <v>27</v>
      </c>
      <c r="I70" s="31" t="n">
        <v>1759</v>
      </c>
    </row>
    <row r="71" s="56" customFormat="true" ht="11.25" hidden="false" customHeight="false" outlineLevel="0" collapsed="false">
      <c r="A71" s="1" t="s">
        <v>262</v>
      </c>
      <c r="B71" s="31" t="n">
        <v>1128</v>
      </c>
      <c r="C71" s="31" t="n">
        <v>1105</v>
      </c>
      <c r="D71" s="31" t="n">
        <v>6</v>
      </c>
      <c r="E71" s="31" t="n">
        <v>17</v>
      </c>
      <c r="F71" s="31" t="n">
        <v>922</v>
      </c>
      <c r="G71" s="31" t="n">
        <v>902</v>
      </c>
      <c r="H71" s="31" t="n">
        <v>20</v>
      </c>
      <c r="I71" s="31" t="n">
        <v>2050</v>
      </c>
    </row>
    <row r="72" s="56" customFormat="true" ht="11.25" hidden="false" customHeight="false" outlineLevel="0" collapsed="false">
      <c r="A72" s="1" t="s">
        <v>263</v>
      </c>
      <c r="B72" s="31" t="n">
        <v>935</v>
      </c>
      <c r="C72" s="31" t="n">
        <v>914</v>
      </c>
      <c r="D72" s="31" t="n">
        <v>5</v>
      </c>
      <c r="E72" s="31" t="n">
        <v>16</v>
      </c>
      <c r="F72" s="31" t="n">
        <v>640</v>
      </c>
      <c r="G72" s="31" t="n">
        <v>617</v>
      </c>
      <c r="H72" s="31" t="n">
        <v>23</v>
      </c>
      <c r="I72" s="31" t="n">
        <v>1575</v>
      </c>
    </row>
    <row r="73" s="56" customFormat="true" ht="11.25" hidden="false" customHeight="false" outlineLevel="0" collapsed="false">
      <c r="A73" s="52" t="s">
        <v>264</v>
      </c>
      <c r="B73" s="64" t="n">
        <v>2981</v>
      </c>
      <c r="C73" s="64" t="n">
        <v>2921</v>
      </c>
      <c r="D73" s="64" t="n">
        <v>14</v>
      </c>
      <c r="E73" s="64" t="n">
        <v>46</v>
      </c>
      <c r="F73" s="64" t="n">
        <v>2403</v>
      </c>
      <c r="G73" s="64" t="n">
        <v>2333</v>
      </c>
      <c r="H73" s="64" t="n">
        <v>70</v>
      </c>
      <c r="I73" s="64" t="n">
        <v>5384</v>
      </c>
    </row>
    <row r="74" s="56" customFormat="true" ht="11.25" hidden="false" customHeight="false" outlineLevel="0" collapsed="false">
      <c r="A74" s="23" t="s">
        <v>265</v>
      </c>
      <c r="B74" s="35" t="n">
        <v>6300</v>
      </c>
      <c r="C74" s="35" t="n">
        <v>6138</v>
      </c>
      <c r="D74" s="35" t="n">
        <v>43</v>
      </c>
      <c r="E74" s="35" t="n">
        <v>119</v>
      </c>
      <c r="F74" s="35" t="n">
        <v>5615</v>
      </c>
      <c r="G74" s="35" t="n">
        <v>5440</v>
      </c>
      <c r="H74" s="35" t="n">
        <v>175</v>
      </c>
      <c r="I74" s="35" t="n">
        <v>11915</v>
      </c>
    </row>
    <row r="75" s="56" customFormat="true" ht="11.25" hidden="false" customHeight="false" outlineLevel="0" collapsed="false">
      <c r="A75" s="1" t="s">
        <v>266</v>
      </c>
      <c r="B75" s="31" t="n">
        <v>919</v>
      </c>
      <c r="C75" s="31" t="n">
        <v>893</v>
      </c>
      <c r="D75" s="31" t="n">
        <v>9</v>
      </c>
      <c r="E75" s="31" t="n">
        <v>17</v>
      </c>
      <c r="F75" s="31" t="n">
        <v>653</v>
      </c>
      <c r="G75" s="31" t="n">
        <v>628</v>
      </c>
      <c r="H75" s="31" t="n">
        <v>25</v>
      </c>
      <c r="I75" s="31" t="n">
        <v>1572</v>
      </c>
    </row>
    <row r="76" s="56" customFormat="true" ht="11.25" hidden="false" customHeight="false" outlineLevel="0" collapsed="false">
      <c r="A76" s="1" t="s">
        <v>267</v>
      </c>
      <c r="B76" s="54" t="n">
        <v>1011</v>
      </c>
      <c r="C76" s="54" t="n">
        <v>995</v>
      </c>
      <c r="D76" s="54" t="n">
        <v>6</v>
      </c>
      <c r="E76" s="54" t="n">
        <v>10</v>
      </c>
      <c r="F76" s="54" t="n">
        <v>806</v>
      </c>
      <c r="G76" s="54" t="n">
        <v>786</v>
      </c>
      <c r="H76" s="54" t="n">
        <v>20</v>
      </c>
      <c r="I76" s="54" t="n">
        <v>1817</v>
      </c>
    </row>
    <row r="77" s="56" customFormat="true" ht="11.25" hidden="false" customHeight="false" outlineLevel="0" collapsed="false">
      <c r="A77" s="1" t="s">
        <v>268</v>
      </c>
      <c r="B77" s="31" t="n">
        <v>1289</v>
      </c>
      <c r="C77" s="31" t="n">
        <v>1275</v>
      </c>
      <c r="D77" s="31" t="n">
        <v>7</v>
      </c>
      <c r="E77" s="31" t="n">
        <v>7</v>
      </c>
      <c r="F77" s="31" t="n">
        <v>1145</v>
      </c>
      <c r="G77" s="31" t="n">
        <v>1114</v>
      </c>
      <c r="H77" s="31" t="n">
        <v>31</v>
      </c>
      <c r="I77" s="31" t="n">
        <v>2434</v>
      </c>
      <c r="J77" s="71"/>
      <c r="K77" s="71"/>
    </row>
    <row r="78" s="56" customFormat="true" ht="11.25" hidden="false" customHeight="false" outlineLevel="0" collapsed="false">
      <c r="A78" s="52" t="s">
        <v>269</v>
      </c>
      <c r="B78" s="64" t="n">
        <v>3219</v>
      </c>
      <c r="C78" s="64" t="n">
        <v>3163</v>
      </c>
      <c r="D78" s="64" t="n">
        <v>22</v>
      </c>
      <c r="E78" s="64" t="n">
        <v>34</v>
      </c>
      <c r="F78" s="64" t="n">
        <v>2604</v>
      </c>
      <c r="G78" s="64" t="n">
        <v>2528</v>
      </c>
      <c r="H78" s="64" t="n">
        <v>76</v>
      </c>
      <c r="I78" s="64" t="n">
        <v>5823</v>
      </c>
      <c r="J78" s="71"/>
      <c r="K78" s="71"/>
    </row>
    <row r="79" s="56" customFormat="true" ht="11.25" hidden="false" customHeight="false" outlineLevel="0" collapsed="false">
      <c r="A79" s="1" t="s">
        <v>270</v>
      </c>
      <c r="B79" s="31" t="n">
        <v>920</v>
      </c>
      <c r="C79" s="31" t="n">
        <v>895</v>
      </c>
      <c r="D79" s="31" t="n">
        <v>11</v>
      </c>
      <c r="E79" s="31" t="n">
        <v>14</v>
      </c>
      <c r="F79" s="31" t="n">
        <v>868</v>
      </c>
      <c r="G79" s="31" t="n">
        <v>836</v>
      </c>
      <c r="H79" s="31" t="n">
        <v>32</v>
      </c>
      <c r="I79" s="31" t="n">
        <v>1788</v>
      </c>
      <c r="J79" s="71"/>
      <c r="K79" s="71"/>
    </row>
    <row r="80" s="56" customFormat="true" ht="11.25" hidden="false" customHeight="false" outlineLevel="0" collapsed="false">
      <c r="A80" s="1" t="s">
        <v>271</v>
      </c>
      <c r="B80" s="31" t="n">
        <v>987</v>
      </c>
      <c r="C80" s="31" t="n">
        <v>966</v>
      </c>
      <c r="D80" s="31" t="n">
        <v>4</v>
      </c>
      <c r="E80" s="31" t="n">
        <v>17</v>
      </c>
      <c r="F80" s="31" t="n">
        <v>981</v>
      </c>
      <c r="G80" s="31" t="n">
        <v>952</v>
      </c>
      <c r="H80" s="31" t="n">
        <v>29</v>
      </c>
      <c r="I80" s="31" t="n">
        <v>1968</v>
      </c>
      <c r="J80" s="71"/>
      <c r="K80" s="71"/>
    </row>
    <row r="81" s="56" customFormat="true" ht="11.25" hidden="false" customHeight="false" outlineLevel="0" collapsed="false">
      <c r="A81" s="1" t="s">
        <v>272</v>
      </c>
      <c r="B81" s="54" t="n">
        <v>817</v>
      </c>
      <c r="C81" s="54" t="n">
        <v>797</v>
      </c>
      <c r="D81" s="54" t="n">
        <v>7</v>
      </c>
      <c r="E81" s="54" t="n">
        <v>13</v>
      </c>
      <c r="F81" s="54" t="n">
        <v>711</v>
      </c>
      <c r="G81" s="54" t="n">
        <v>687</v>
      </c>
      <c r="H81" s="54" t="n">
        <v>24</v>
      </c>
      <c r="I81" s="54" t="n">
        <v>1528</v>
      </c>
      <c r="J81" s="71"/>
      <c r="K81" s="71"/>
    </row>
    <row r="82" s="56" customFormat="true" ht="11.25" hidden="false" customHeight="false" outlineLevel="0" collapsed="false">
      <c r="A82" s="52" t="s">
        <v>273</v>
      </c>
      <c r="B82" s="64" t="n">
        <v>2724</v>
      </c>
      <c r="C82" s="64" t="n">
        <v>2658</v>
      </c>
      <c r="D82" s="64" t="n">
        <v>22</v>
      </c>
      <c r="E82" s="64" t="n">
        <v>44</v>
      </c>
      <c r="F82" s="64" t="n">
        <v>2560</v>
      </c>
      <c r="G82" s="64" t="n">
        <v>2475</v>
      </c>
      <c r="H82" s="64" t="n">
        <v>85</v>
      </c>
      <c r="I82" s="64" t="n">
        <v>5284</v>
      </c>
      <c r="J82" s="71"/>
      <c r="K82" s="71"/>
    </row>
    <row r="83" s="56" customFormat="true" ht="11.25" hidden="false" customHeight="false" outlineLevel="0" collapsed="false">
      <c r="A83" s="23" t="s">
        <v>274</v>
      </c>
      <c r="B83" s="35" t="n">
        <v>5943</v>
      </c>
      <c r="C83" s="35" t="n">
        <v>5821</v>
      </c>
      <c r="D83" s="35" t="n">
        <v>44</v>
      </c>
      <c r="E83" s="35" t="n">
        <v>78</v>
      </c>
      <c r="F83" s="35" t="n">
        <v>5164</v>
      </c>
      <c r="G83" s="35" t="n">
        <v>5003</v>
      </c>
      <c r="H83" s="35" t="n">
        <v>161</v>
      </c>
      <c r="I83" s="35" t="n">
        <v>11107</v>
      </c>
      <c r="J83" s="71"/>
      <c r="K83" s="71"/>
    </row>
    <row r="84" s="56" customFormat="true" ht="11.25" hidden="false" customHeight="false" outlineLevel="0" collapsed="false">
      <c r="A84" s="23" t="s">
        <v>275</v>
      </c>
      <c r="B84" s="35" t="n">
        <v>12243</v>
      </c>
      <c r="C84" s="35" t="n">
        <v>11959</v>
      </c>
      <c r="D84" s="35" t="n">
        <v>87</v>
      </c>
      <c r="E84" s="35" t="n">
        <v>197</v>
      </c>
      <c r="F84" s="35" t="n">
        <v>10779</v>
      </c>
      <c r="G84" s="35" t="n">
        <v>10443</v>
      </c>
      <c r="H84" s="35" t="n">
        <v>336</v>
      </c>
      <c r="I84" s="35" t="n">
        <v>23022</v>
      </c>
      <c r="J84" s="71"/>
      <c r="K84" s="71"/>
    </row>
    <row r="85" s="56" customFormat="true" ht="11.25" hidden="false" customHeight="false" outlineLevel="0" collapsed="false">
      <c r="A85" s="1" t="s">
        <v>276</v>
      </c>
      <c r="B85" s="31" t="n">
        <v>1498</v>
      </c>
      <c r="C85" s="31" t="n">
        <v>1473</v>
      </c>
      <c r="D85" s="31" t="n">
        <v>6</v>
      </c>
      <c r="E85" s="31" t="n">
        <v>19</v>
      </c>
      <c r="F85" s="31" t="n">
        <v>1071</v>
      </c>
      <c r="G85" s="31" t="n">
        <v>1038</v>
      </c>
      <c r="H85" s="31" t="n">
        <v>33</v>
      </c>
      <c r="I85" s="31" t="n">
        <v>2569</v>
      </c>
      <c r="J85" s="71"/>
      <c r="K85" s="71"/>
    </row>
    <row r="86" s="56" customFormat="true" ht="11.25" hidden="false" customHeight="false" outlineLevel="0" collapsed="false">
      <c r="A86" s="1" t="s">
        <v>277</v>
      </c>
      <c r="B86" s="31" t="n">
        <v>2120</v>
      </c>
      <c r="C86" s="31" t="n">
        <v>2092</v>
      </c>
      <c r="D86" s="31" t="n">
        <v>10</v>
      </c>
      <c r="E86" s="31" t="n">
        <v>18</v>
      </c>
      <c r="F86" s="31" t="n">
        <v>1814</v>
      </c>
      <c r="G86" s="31" t="n">
        <v>1756</v>
      </c>
      <c r="H86" s="31" t="n">
        <v>58</v>
      </c>
      <c r="I86" s="31" t="n">
        <v>3934</v>
      </c>
      <c r="J86" s="71"/>
      <c r="K86" s="71"/>
    </row>
    <row r="87" s="56" customFormat="true" ht="11.25" hidden="false" customHeight="false" outlineLevel="0" collapsed="false">
      <c r="A87" s="1" t="s">
        <v>278</v>
      </c>
      <c r="B87" s="31" t="n">
        <v>1872</v>
      </c>
      <c r="C87" s="31" t="n">
        <v>1847</v>
      </c>
      <c r="D87" s="31" t="n">
        <v>10</v>
      </c>
      <c r="E87" s="31" t="n">
        <v>15</v>
      </c>
      <c r="F87" s="31" t="n">
        <v>1474</v>
      </c>
      <c r="G87" s="31" t="n">
        <v>1434</v>
      </c>
      <c r="H87" s="31" t="n">
        <v>40</v>
      </c>
      <c r="I87" s="31" t="n">
        <v>3346</v>
      </c>
      <c r="J87" s="71"/>
      <c r="K87" s="71"/>
    </row>
    <row r="88" s="56" customFormat="true" ht="11.25" hidden="false" customHeight="false" outlineLevel="0" collapsed="false">
      <c r="A88" s="52" t="s">
        <v>279</v>
      </c>
      <c r="B88" s="64" t="n">
        <v>5490</v>
      </c>
      <c r="C88" s="64" t="n">
        <v>5412</v>
      </c>
      <c r="D88" s="64" t="n">
        <v>26</v>
      </c>
      <c r="E88" s="64" t="n">
        <v>52</v>
      </c>
      <c r="F88" s="64" t="n">
        <v>4359</v>
      </c>
      <c r="G88" s="64" t="n">
        <v>4228</v>
      </c>
      <c r="H88" s="64" t="n">
        <v>131</v>
      </c>
      <c r="I88" s="64" t="n">
        <v>9849</v>
      </c>
      <c r="J88" s="71"/>
      <c r="K88" s="71"/>
    </row>
    <row r="89" s="56" customFormat="true" ht="11.25" hidden="false" customHeight="false" outlineLevel="0" collapsed="false">
      <c r="A89" s="1" t="s">
        <v>280</v>
      </c>
      <c r="B89" s="31" t="n">
        <v>1982</v>
      </c>
      <c r="C89" s="31" t="n">
        <v>1954</v>
      </c>
      <c r="D89" s="31" t="n">
        <v>8</v>
      </c>
      <c r="E89" s="31" t="n">
        <v>20</v>
      </c>
      <c r="F89" s="31" t="n">
        <v>1374</v>
      </c>
      <c r="G89" s="31" t="n">
        <v>1320</v>
      </c>
      <c r="H89" s="31" t="n">
        <v>54</v>
      </c>
      <c r="I89" s="31" t="n">
        <v>3356</v>
      </c>
      <c r="J89" s="71"/>
      <c r="K89" s="71"/>
    </row>
    <row r="90" s="56" customFormat="true" ht="11.25" hidden="false" customHeight="false" outlineLevel="0" collapsed="false">
      <c r="A90" s="1" t="s">
        <v>281</v>
      </c>
      <c r="B90" s="31" t="n">
        <v>1861</v>
      </c>
      <c r="C90" s="31" t="n">
        <v>1838</v>
      </c>
      <c r="D90" s="31" t="n">
        <v>8</v>
      </c>
      <c r="E90" s="31" t="n">
        <v>15</v>
      </c>
      <c r="F90" s="31" t="n">
        <v>1169</v>
      </c>
      <c r="G90" s="31" t="n">
        <v>1141</v>
      </c>
      <c r="H90" s="31" t="n">
        <v>28</v>
      </c>
      <c r="I90" s="31" t="n">
        <v>3030</v>
      </c>
      <c r="J90" s="71"/>
      <c r="K90" s="71"/>
    </row>
    <row r="91" s="56" customFormat="true" ht="11.25" hidden="false" customHeight="false" outlineLevel="0" collapsed="false">
      <c r="A91" s="1" t="s">
        <v>282</v>
      </c>
      <c r="B91" s="31" t="n">
        <v>1267</v>
      </c>
      <c r="C91" s="31" t="n">
        <v>1241</v>
      </c>
      <c r="D91" s="31" t="n">
        <v>12</v>
      </c>
      <c r="E91" s="31" t="n">
        <v>14</v>
      </c>
      <c r="F91" s="31" t="n">
        <v>806</v>
      </c>
      <c r="G91" s="31" t="n">
        <v>786</v>
      </c>
      <c r="H91" s="31" t="n">
        <v>20</v>
      </c>
      <c r="I91" s="31" t="n">
        <v>2073</v>
      </c>
      <c r="J91" s="71"/>
      <c r="K91" s="71"/>
    </row>
    <row r="92" s="56" customFormat="true" ht="11.25" hidden="false" customHeight="false" outlineLevel="0" collapsed="false">
      <c r="A92" s="52" t="s">
        <v>283</v>
      </c>
      <c r="B92" s="64" t="n">
        <v>5110</v>
      </c>
      <c r="C92" s="64" t="n">
        <v>5033</v>
      </c>
      <c r="D92" s="64" t="n">
        <v>28</v>
      </c>
      <c r="E92" s="64" t="n">
        <v>49</v>
      </c>
      <c r="F92" s="64" t="n">
        <v>3349</v>
      </c>
      <c r="G92" s="64" t="n">
        <v>3247</v>
      </c>
      <c r="H92" s="64" t="n">
        <v>102</v>
      </c>
      <c r="I92" s="64" t="n">
        <v>8459</v>
      </c>
      <c r="J92" s="71"/>
      <c r="K92" s="71"/>
    </row>
    <row r="93" s="56" customFormat="true" ht="11.25" hidden="false" customHeight="false" outlineLevel="0" collapsed="false">
      <c r="A93" s="23" t="s">
        <v>284</v>
      </c>
      <c r="B93" s="35" t="n">
        <v>10600</v>
      </c>
      <c r="C93" s="35" t="n">
        <v>10445</v>
      </c>
      <c r="D93" s="35" t="n">
        <v>54</v>
      </c>
      <c r="E93" s="35" t="n">
        <v>101</v>
      </c>
      <c r="F93" s="35" t="n">
        <v>7708</v>
      </c>
      <c r="G93" s="35" t="n">
        <v>7475</v>
      </c>
      <c r="H93" s="35" t="n">
        <v>233</v>
      </c>
      <c r="I93" s="35" t="n">
        <v>18308</v>
      </c>
      <c r="J93" s="71"/>
      <c r="K93" s="71"/>
    </row>
    <row r="94" s="56" customFormat="true" ht="11.25" hidden="false" customHeight="false" outlineLevel="0" collapsed="false">
      <c r="A94" s="1" t="s">
        <v>285</v>
      </c>
      <c r="B94" s="31" t="n">
        <v>792</v>
      </c>
      <c r="C94" s="31" t="n">
        <v>766</v>
      </c>
      <c r="D94" s="31" t="n">
        <v>9</v>
      </c>
      <c r="E94" s="31" t="n">
        <v>17</v>
      </c>
      <c r="F94" s="31" t="n">
        <v>614</v>
      </c>
      <c r="G94" s="31" t="n">
        <v>602</v>
      </c>
      <c r="H94" s="31" t="n">
        <v>12</v>
      </c>
      <c r="I94" s="31" t="n">
        <v>1406</v>
      </c>
      <c r="J94" s="71"/>
      <c r="K94" s="71"/>
    </row>
    <row r="95" s="56" customFormat="true" ht="11.25" hidden="false" customHeight="false" outlineLevel="0" collapsed="false">
      <c r="A95" s="1" t="s">
        <v>286</v>
      </c>
      <c r="B95" s="54" t="n">
        <v>619</v>
      </c>
      <c r="C95" s="54" t="n">
        <v>606</v>
      </c>
      <c r="D95" s="54" t="n">
        <v>6</v>
      </c>
      <c r="E95" s="54" t="n">
        <v>7</v>
      </c>
      <c r="F95" s="54" t="n">
        <v>452</v>
      </c>
      <c r="G95" s="54" t="n">
        <v>441</v>
      </c>
      <c r="H95" s="54" t="n">
        <v>11</v>
      </c>
      <c r="I95" s="54" t="n">
        <v>1071</v>
      </c>
      <c r="J95" s="71"/>
      <c r="K95" s="71"/>
    </row>
    <row r="96" s="56" customFormat="true" ht="11.25" hidden="false" customHeight="false" outlineLevel="0" collapsed="false">
      <c r="A96" s="1" t="s">
        <v>287</v>
      </c>
      <c r="B96" s="31" t="n">
        <v>762</v>
      </c>
      <c r="C96" s="31" t="n">
        <v>742</v>
      </c>
      <c r="D96" s="31" t="n">
        <v>7</v>
      </c>
      <c r="E96" s="31" t="n">
        <v>13</v>
      </c>
      <c r="F96" s="31" t="n">
        <v>429</v>
      </c>
      <c r="G96" s="31" t="n">
        <v>413</v>
      </c>
      <c r="H96" s="31" t="n">
        <v>16</v>
      </c>
      <c r="I96" s="31" t="n">
        <v>1191</v>
      </c>
      <c r="J96" s="71"/>
      <c r="K96" s="71"/>
    </row>
    <row r="97" s="56" customFormat="true" ht="11.25" hidden="false" customHeight="false" outlineLevel="0" collapsed="false">
      <c r="A97" s="52" t="s">
        <v>288</v>
      </c>
      <c r="B97" s="64" t="n">
        <v>2173</v>
      </c>
      <c r="C97" s="64" t="n">
        <v>2114</v>
      </c>
      <c r="D97" s="64" t="n">
        <v>22</v>
      </c>
      <c r="E97" s="64" t="n">
        <v>37</v>
      </c>
      <c r="F97" s="64" t="n">
        <v>1495</v>
      </c>
      <c r="G97" s="64" t="n">
        <v>1456</v>
      </c>
      <c r="H97" s="64" t="n">
        <v>39</v>
      </c>
      <c r="I97" s="64" t="n">
        <v>3668</v>
      </c>
      <c r="J97" s="71"/>
      <c r="K97" s="71"/>
    </row>
    <row r="98" s="56" customFormat="true" ht="11.25" hidden="false" customHeight="false" outlineLevel="0" collapsed="false">
      <c r="A98" s="1" t="s">
        <v>289</v>
      </c>
      <c r="B98" s="31" t="n">
        <v>754</v>
      </c>
      <c r="C98" s="31" t="n">
        <v>742</v>
      </c>
      <c r="D98" s="31" t="n">
        <v>6</v>
      </c>
      <c r="E98" s="31" t="n">
        <v>6</v>
      </c>
      <c r="F98" s="31" t="n">
        <v>468</v>
      </c>
      <c r="G98" s="31" t="n">
        <v>461</v>
      </c>
      <c r="H98" s="31" t="n">
        <v>7</v>
      </c>
      <c r="I98" s="31" t="n">
        <v>1222</v>
      </c>
      <c r="J98" s="71"/>
      <c r="K98" s="71"/>
    </row>
    <row r="99" s="56" customFormat="true" ht="11.25" hidden="false" customHeight="false" outlineLevel="0" collapsed="false">
      <c r="A99" s="1" t="s">
        <v>290</v>
      </c>
      <c r="B99" s="31" t="n">
        <v>746</v>
      </c>
      <c r="C99" s="31" t="n">
        <v>734</v>
      </c>
      <c r="D99" s="31" t="n">
        <v>6</v>
      </c>
      <c r="E99" s="31" t="n">
        <v>6</v>
      </c>
      <c r="F99" s="31" t="n">
        <v>454</v>
      </c>
      <c r="G99" s="31" t="n">
        <v>440</v>
      </c>
      <c r="H99" s="31" t="n">
        <v>14</v>
      </c>
      <c r="I99" s="31" t="n">
        <v>1200</v>
      </c>
      <c r="J99" s="71"/>
      <c r="K99" s="71"/>
    </row>
    <row r="100" s="56" customFormat="true" ht="11.25" hidden="false" customHeight="false" outlineLevel="0" collapsed="false">
      <c r="A100" s="1" t="s">
        <v>291</v>
      </c>
      <c r="B100" s="54" t="n">
        <v>407</v>
      </c>
      <c r="C100" s="54" t="n">
        <v>398</v>
      </c>
      <c r="D100" s="54" t="n">
        <v>2</v>
      </c>
      <c r="E100" s="54" t="n">
        <v>7</v>
      </c>
      <c r="F100" s="54" t="n">
        <v>181</v>
      </c>
      <c r="G100" s="54" t="n">
        <v>175</v>
      </c>
      <c r="H100" s="54" t="n">
        <v>6</v>
      </c>
      <c r="I100" s="54" t="n">
        <v>588</v>
      </c>
      <c r="J100" s="71"/>
      <c r="K100" s="71"/>
    </row>
    <row r="101" s="56" customFormat="true" ht="11.25" hidden="false" customHeight="false" outlineLevel="0" collapsed="false">
      <c r="A101" s="52" t="s">
        <v>292</v>
      </c>
      <c r="B101" s="64" t="n">
        <v>1907</v>
      </c>
      <c r="C101" s="64" t="n">
        <v>1874</v>
      </c>
      <c r="D101" s="64" t="n">
        <v>14</v>
      </c>
      <c r="E101" s="64" t="n">
        <v>19</v>
      </c>
      <c r="F101" s="64" t="n">
        <v>1103</v>
      </c>
      <c r="G101" s="64" t="n">
        <v>1076</v>
      </c>
      <c r="H101" s="64" t="n">
        <v>27</v>
      </c>
      <c r="I101" s="64" t="n">
        <v>3010</v>
      </c>
      <c r="J101" s="71"/>
      <c r="K101" s="71"/>
    </row>
    <row r="102" s="56" customFormat="true" ht="11.25" hidden="false" customHeight="false" outlineLevel="0" collapsed="false">
      <c r="A102" s="23" t="s">
        <v>293</v>
      </c>
      <c r="B102" s="35" t="n">
        <v>4080</v>
      </c>
      <c r="C102" s="35" t="n">
        <v>3988</v>
      </c>
      <c r="D102" s="35" t="n">
        <v>36</v>
      </c>
      <c r="E102" s="35" t="n">
        <v>56</v>
      </c>
      <c r="F102" s="35" t="n">
        <v>2598</v>
      </c>
      <c r="G102" s="35" t="n">
        <v>2532</v>
      </c>
      <c r="H102" s="35" t="n">
        <v>66</v>
      </c>
      <c r="I102" s="35" t="n">
        <v>6678</v>
      </c>
      <c r="J102" s="71"/>
      <c r="K102" s="71"/>
    </row>
    <row r="103" s="56" customFormat="true" ht="11.25" hidden="false" customHeight="false" outlineLevel="0" collapsed="false">
      <c r="A103" s="23" t="s">
        <v>294</v>
      </c>
      <c r="B103" s="35" t="n">
        <v>14680</v>
      </c>
      <c r="C103" s="35" t="n">
        <v>14433</v>
      </c>
      <c r="D103" s="35" t="n">
        <v>90</v>
      </c>
      <c r="E103" s="35" t="n">
        <v>157</v>
      </c>
      <c r="F103" s="35" t="n">
        <v>10306</v>
      </c>
      <c r="G103" s="35" t="n">
        <v>10007</v>
      </c>
      <c r="H103" s="35" t="n">
        <v>299</v>
      </c>
      <c r="I103" s="35" t="n">
        <v>24986</v>
      </c>
      <c r="J103" s="71"/>
      <c r="K103" s="71"/>
    </row>
    <row r="104" s="56" customFormat="true" ht="11.25" hidden="false" customHeight="false" outlineLevel="0" collapsed="false">
      <c r="A104" s="23" t="s">
        <v>313</v>
      </c>
      <c r="B104" s="71"/>
      <c r="C104" s="71"/>
      <c r="D104" s="71"/>
      <c r="E104" s="71"/>
      <c r="F104" s="71"/>
      <c r="G104" s="71"/>
      <c r="H104" s="71"/>
      <c r="I104" s="71"/>
      <c r="J104" s="71"/>
      <c r="K104" s="71"/>
    </row>
    <row r="105" customFormat="false" ht="10.15" hidden="false" customHeight="true" outlineLevel="0" collapsed="false">
      <c r="A105" s="1" t="s">
        <v>213</v>
      </c>
      <c r="B105" s="70" t="n">
        <f aca="false">+B22/B5</f>
        <v>1.58301158301158</v>
      </c>
      <c r="C105" s="70" t="n">
        <f aca="false">+C22/C5</f>
        <v>1.64529914529915</v>
      </c>
      <c r="D105" s="70" t="n">
        <f aca="false">+D22/D5</f>
        <v>1.25</v>
      </c>
      <c r="E105" s="70" t="n">
        <f aca="false">+E22/E5</f>
        <v>0.952380952380952</v>
      </c>
      <c r="F105" s="70" t="n">
        <f aca="false">+F22/F5</f>
        <v>1.44827586206897</v>
      </c>
      <c r="G105" s="70" t="n">
        <f aca="false">+G22/G5</f>
        <v>1.47330097087379</v>
      </c>
      <c r="H105" s="70" t="n">
        <f aca="false">+H22/H5</f>
        <v>1</v>
      </c>
      <c r="I105" s="70" t="n">
        <f aca="false">+I22/I5</f>
        <v>1.4985590778098</v>
      </c>
    </row>
    <row r="106" customFormat="false" ht="10.15" hidden="false" customHeight="true" outlineLevel="0" collapsed="false">
      <c r="A106" s="1" t="s">
        <v>214</v>
      </c>
      <c r="B106" s="70" t="n">
        <f aca="false">+B23/B6</f>
        <v>1.25619834710744</v>
      </c>
      <c r="C106" s="70" t="n">
        <f aca="false">+C23/C6</f>
        <v>1.32701421800948</v>
      </c>
      <c r="D106" s="70" t="n">
        <f aca="false">+D23/D6</f>
        <v>2.2</v>
      </c>
      <c r="E106" s="70" t="n">
        <f aca="false">+E23/E6</f>
        <v>0.5</v>
      </c>
      <c r="F106" s="70" t="n">
        <f aca="false">+F23/F6</f>
        <v>1.18493150684932</v>
      </c>
      <c r="G106" s="70" t="n">
        <f aca="false">+G23/G6</f>
        <v>1.18867924528302</v>
      </c>
      <c r="H106" s="70" t="n">
        <f aca="false">+H23/H6</f>
        <v>1.07142857142857</v>
      </c>
      <c r="I106" s="70" t="n">
        <f aca="false">+I23/I6</f>
        <v>1.21029411764706</v>
      </c>
    </row>
    <row r="107" customFormat="false" ht="10.15" hidden="false" customHeight="true" outlineLevel="0" collapsed="false">
      <c r="A107" s="1" t="s">
        <v>215</v>
      </c>
      <c r="B107" s="70" t="n">
        <f aca="false">+B24/B7</f>
        <v>1.33766233766234</v>
      </c>
      <c r="C107" s="70" t="n">
        <f aca="false">+C24/C7</f>
        <v>1.34741784037559</v>
      </c>
      <c r="D107" s="70" t="n">
        <f aca="false">+D24/D7</f>
        <v>7</v>
      </c>
      <c r="E107" s="70" t="n">
        <f aca="false">+E24/E7</f>
        <v>0.882352941176471</v>
      </c>
      <c r="F107" s="70" t="n">
        <f aca="false">+F24/F7</f>
        <v>1.52941176470588</v>
      </c>
      <c r="G107" s="70" t="n">
        <f aca="false">+G24/G7</f>
        <v>1.56697819314642</v>
      </c>
      <c r="H107" s="70" t="n">
        <f aca="false">+H24/H7</f>
        <v>0.894736842105263</v>
      </c>
      <c r="I107" s="70" t="n">
        <f aca="false">+I24/I7</f>
        <v>1.45183887915937</v>
      </c>
    </row>
    <row r="108" customFormat="false" ht="10.15" hidden="false" customHeight="true" outlineLevel="0" collapsed="false">
      <c r="A108" s="52" t="s">
        <v>216</v>
      </c>
      <c r="B108" s="69" t="n">
        <f aca="false">+B25/B8</f>
        <v>1.39754098360656</v>
      </c>
      <c r="C108" s="69" t="n">
        <f aca="false">+C25/C8</f>
        <v>1.4468085106383</v>
      </c>
      <c r="D108" s="69" t="n">
        <f aca="false">+D25/D8</f>
        <v>2.3</v>
      </c>
      <c r="E108" s="69" t="n">
        <f aca="false">+E25/E8</f>
        <v>0.75</v>
      </c>
      <c r="F108" s="69" t="n">
        <f aca="false">+F25/F8</f>
        <v>1.37592745259687</v>
      </c>
      <c r="G108" s="69" t="n">
        <f aca="false">+G25/G8</f>
        <v>1.39498703543647</v>
      </c>
      <c r="H108" s="69" t="n">
        <f aca="false">+H25/H8</f>
        <v>0.982142857142857</v>
      </c>
      <c r="I108" s="69" t="n">
        <f aca="false">+I25/I8</f>
        <v>1.3840616966581</v>
      </c>
    </row>
    <row r="109" customFormat="false" ht="10.15" hidden="false" customHeight="true" outlineLevel="0" collapsed="false">
      <c r="A109" s="23" t="s">
        <v>217</v>
      </c>
      <c r="B109" s="71" t="s">
        <v>296</v>
      </c>
      <c r="C109" s="71" t="s">
        <v>296</v>
      </c>
      <c r="D109" s="71" t="s">
        <v>296</v>
      </c>
      <c r="E109" s="71" t="s">
        <v>296</v>
      </c>
      <c r="F109" s="71" t="s">
        <v>296</v>
      </c>
      <c r="G109" s="71" t="s">
        <v>296</v>
      </c>
      <c r="H109" s="71" t="s">
        <v>296</v>
      </c>
      <c r="I109" s="71" t="s">
        <v>296</v>
      </c>
      <c r="J109" s="71"/>
      <c r="K109" s="71"/>
      <c r="L109" s="71"/>
      <c r="M109" s="71"/>
    </row>
    <row r="110" customFormat="false" ht="10.15" hidden="false" customHeight="true" outlineLevel="0" collapsed="false">
      <c r="A110" s="23" t="s">
        <v>218</v>
      </c>
      <c r="B110" s="71" t="s">
        <v>296</v>
      </c>
      <c r="C110" s="71" t="s">
        <v>296</v>
      </c>
      <c r="D110" s="71" t="s">
        <v>296</v>
      </c>
      <c r="E110" s="71" t="s">
        <v>296</v>
      </c>
      <c r="F110" s="71" t="s">
        <v>296</v>
      </c>
      <c r="G110" s="71" t="s">
        <v>296</v>
      </c>
      <c r="H110" s="71" t="s">
        <v>296</v>
      </c>
      <c r="I110" s="71" t="s">
        <v>296</v>
      </c>
      <c r="J110" s="71"/>
      <c r="K110" s="71"/>
      <c r="L110" s="71"/>
      <c r="M110" s="71"/>
    </row>
    <row r="111" customFormat="false" ht="10.15" hidden="false" customHeight="true" outlineLevel="0" collapsed="false">
      <c r="A111" s="1" t="s">
        <v>219</v>
      </c>
      <c r="B111" s="70" t="n">
        <f aca="false">+B28/B9</f>
        <v>1.25827814569536</v>
      </c>
      <c r="C111" s="70" t="n">
        <f aca="false">+C28/C9</f>
        <v>1.23508771929825</v>
      </c>
      <c r="D111" s="70" t="n">
        <f aca="false">+D28/D9</f>
        <v>1.4</v>
      </c>
      <c r="E111" s="70" t="n">
        <f aca="false">+E28/E9</f>
        <v>1.75</v>
      </c>
      <c r="F111" s="70" t="n">
        <f aca="false">+F28/F9</f>
        <v>0.984905660377359</v>
      </c>
      <c r="G111" s="70" t="n">
        <f aca="false">+G28/G9</f>
        <v>0.978346456692913</v>
      </c>
      <c r="H111" s="70" t="n">
        <f aca="false">+H28/H9</f>
        <v>1.13636363636364</v>
      </c>
      <c r="I111" s="70" t="n">
        <f aca="false">+I28/I9</f>
        <v>1.08413461538462</v>
      </c>
    </row>
    <row r="112" customFormat="false" ht="10.15" hidden="false" customHeight="true" outlineLevel="0" collapsed="false">
      <c r="A112" s="1" t="s">
        <v>220</v>
      </c>
      <c r="B112" s="70" t="n">
        <f aca="false">+B29/B10</f>
        <v>1.46153846153846</v>
      </c>
      <c r="C112" s="70" t="n">
        <f aca="false">+C29/C10</f>
        <v>1.54435483870968</v>
      </c>
      <c r="D112" s="70" t="n">
        <f aca="false">+D29/D10</f>
        <v>0.4</v>
      </c>
      <c r="E112" s="70" t="n">
        <f aca="false">+E29/E10</f>
        <v>0.7</v>
      </c>
      <c r="F112" s="70" t="n">
        <f aca="false">+F29/F10</f>
        <v>1.42637362637363</v>
      </c>
      <c r="G112" s="70" t="n">
        <f aca="false">+G29/G10</f>
        <v>1.42562929061785</v>
      </c>
      <c r="H112" s="70" t="n">
        <f aca="false">+H29/H10</f>
        <v>1.44444444444444</v>
      </c>
      <c r="I112" s="70" t="n">
        <f aca="false">+I29/I10</f>
        <v>1.43956043956044</v>
      </c>
    </row>
    <row r="113" customFormat="false" ht="10.15" hidden="false" customHeight="true" outlineLevel="0" collapsed="false">
      <c r="A113" s="1" t="s">
        <v>221</v>
      </c>
      <c r="B113" s="70" t="n">
        <f aca="false">+B30/B11</f>
        <v>2.0316742081448</v>
      </c>
      <c r="C113" s="70" t="n">
        <f aca="false">+C30/C11</f>
        <v>2.10891089108911</v>
      </c>
      <c r="D113" s="70" t="n">
        <f aca="false">+D30/D11</f>
        <v>4</v>
      </c>
      <c r="E113" s="70" t="n">
        <f aca="false">+E30/E11</f>
        <v>1.05555555555556</v>
      </c>
      <c r="F113" s="70" t="n">
        <f aca="false">+F30/F11</f>
        <v>1.24444444444444</v>
      </c>
      <c r="G113" s="70" t="n">
        <f aca="false">+G30/G11</f>
        <v>1.25538971807629</v>
      </c>
      <c r="H113" s="70" t="n">
        <f aca="false">+H30/H11</f>
        <v>1</v>
      </c>
      <c r="I113" s="70" t="n">
        <f aca="false">+I30/I11</f>
        <v>1.44888366627497</v>
      </c>
    </row>
    <row r="114" customFormat="false" ht="10.15" hidden="false" customHeight="true" outlineLevel="0" collapsed="false">
      <c r="A114" s="52" t="s">
        <v>222</v>
      </c>
      <c r="B114" s="69" t="n">
        <f aca="false">+B31/B12</f>
        <v>1.5427135678392</v>
      </c>
      <c r="C114" s="69" t="n">
        <f aca="false">+C31/C12</f>
        <v>1.57959183673469</v>
      </c>
      <c r="D114" s="69" t="n">
        <f aca="false">+D31/D12</f>
        <v>1.18181818181818</v>
      </c>
      <c r="E114" s="69" t="n">
        <f aca="false">+E31/E12</f>
        <v>1.08</v>
      </c>
      <c r="F114" s="69" t="n">
        <f aca="false">+F31/F12</f>
        <v>1.21052631578947</v>
      </c>
      <c r="G114" s="69" t="n">
        <f aca="false">+G31/G12</f>
        <v>1.2125322997416</v>
      </c>
      <c r="H114" s="69" t="n">
        <f aca="false">+H31/H12</f>
        <v>1.16417910447761</v>
      </c>
      <c r="I114" s="69" t="n">
        <f aca="false">+I31/I12</f>
        <v>1.32019908751555</v>
      </c>
    </row>
    <row r="115" customFormat="false" ht="10.15" hidden="false" customHeight="true" outlineLevel="0" collapsed="false">
      <c r="A115" s="1" t="s">
        <v>223</v>
      </c>
      <c r="B115" s="70" t="n">
        <f aca="false">+B32/B13</f>
        <v>1.43174603174603</v>
      </c>
      <c r="C115" s="70" t="n">
        <f aca="false">+C32/C13</f>
        <v>1.4641638225256</v>
      </c>
      <c r="D115" s="70" t="n">
        <f aca="false">+D32/D13</f>
        <v>2</v>
      </c>
      <c r="E115" s="70" t="n">
        <f aca="false">+E32/E13</f>
        <v>0.9</v>
      </c>
      <c r="F115" s="70" t="n">
        <f aca="false">+F32/F13</f>
        <v>0.997005988023952</v>
      </c>
      <c r="G115" s="70" t="n">
        <f aca="false">+G32/G13</f>
        <v>1.01255886970173</v>
      </c>
      <c r="H115" s="70" t="n">
        <f aca="false">+H32/H13</f>
        <v>0.67741935483871</v>
      </c>
      <c r="I115" s="70" t="n">
        <f aca="false">+I32/I13</f>
        <v>1.13631739572737</v>
      </c>
    </row>
    <row r="116" customFormat="false" ht="10.15" hidden="false" customHeight="true" outlineLevel="0" collapsed="false">
      <c r="A116" s="1" t="s">
        <v>224</v>
      </c>
      <c r="B116" s="70" t="n">
        <f aca="false">+B33/B14</f>
        <v>1.83193277310924</v>
      </c>
      <c r="C116" s="70" t="n">
        <f aca="false">+C33/C14</f>
        <v>1.91743119266055</v>
      </c>
      <c r="D116" s="70" t="n">
        <f aca="false">+D33/D14</f>
        <v>1.33333333333333</v>
      </c>
      <c r="E116" s="70" t="n">
        <f aca="false">+E33/E14</f>
        <v>0.823529411764706</v>
      </c>
      <c r="F116" s="70" t="n">
        <f aca="false">+F33/F14</f>
        <v>1.31185031185031</v>
      </c>
      <c r="G116" s="70" t="n">
        <f aca="false">+G33/G14</f>
        <v>1.32747252747253</v>
      </c>
      <c r="H116" s="70" t="n">
        <f aca="false">+H33/H14</f>
        <v>1.03846153846154</v>
      </c>
      <c r="I116" s="70" t="n">
        <f aca="false">+I33/I14</f>
        <v>1.48400556328234</v>
      </c>
    </row>
    <row r="117" customFormat="false" ht="10.15" hidden="false" customHeight="true" outlineLevel="0" collapsed="false">
      <c r="A117" s="1" t="s">
        <v>225</v>
      </c>
      <c r="B117" s="70" t="n">
        <f aca="false">+B34/B15</f>
        <v>2.08018867924528</v>
      </c>
      <c r="C117" s="70" t="n">
        <f aca="false">+C34/C15</f>
        <v>2.19371727748691</v>
      </c>
      <c r="D117" s="70" t="n">
        <f aca="false">+D34/D15</f>
        <v>0.5</v>
      </c>
      <c r="E117" s="70" t="n">
        <f aca="false">+E34/E15</f>
        <v>1.17647058823529</v>
      </c>
      <c r="F117" s="70" t="n">
        <f aca="false">+F34/F15</f>
        <v>1.51581508515815</v>
      </c>
      <c r="G117" s="70" t="n">
        <f aca="false">+G34/G15</f>
        <v>1.55012853470437</v>
      </c>
      <c r="H117" s="70" t="n">
        <f aca="false">+H34/H15</f>
        <v>0.909090909090909</v>
      </c>
      <c r="I117" s="70" t="n">
        <f aca="false">+I34/I15</f>
        <v>1.70786516853933</v>
      </c>
    </row>
    <row r="118" customFormat="false" ht="10.15" hidden="false" customHeight="true" outlineLevel="0" collapsed="false">
      <c r="A118" s="52" t="s">
        <v>226</v>
      </c>
      <c r="B118" s="69" t="n">
        <f aca="false">+B35/B16</f>
        <v>1.7359477124183</v>
      </c>
      <c r="C118" s="69" t="n">
        <f aca="false">+C35/C16</f>
        <v>1.8034188034188</v>
      </c>
      <c r="D118" s="69" t="n">
        <f aca="false">+D35/D16</f>
        <v>1.11111111111111</v>
      </c>
      <c r="E118" s="69" t="n">
        <f aca="false">+E35/E16</f>
        <v>0.962962962962963</v>
      </c>
      <c r="F118" s="69" t="n">
        <f aca="false">+F35/F16</f>
        <v>1.23076923076923</v>
      </c>
      <c r="G118" s="69" t="n">
        <f aca="false">+G35/G16</f>
        <v>1.25050641458474</v>
      </c>
      <c r="H118" s="69" t="n">
        <f aca="false">+H35/H16</f>
        <v>0.860759493670886</v>
      </c>
      <c r="I118" s="69" t="n">
        <f aca="false">+I35/I16</f>
        <v>1.39698924731183</v>
      </c>
    </row>
    <row r="119" customFormat="false" ht="10.15" hidden="false" customHeight="true" outlineLevel="0" collapsed="false">
      <c r="A119" s="23" t="s">
        <v>227</v>
      </c>
      <c r="B119" s="72" t="n">
        <f aca="false">+B36/B17</f>
        <v>1.63741191543882</v>
      </c>
      <c r="C119" s="72" t="n">
        <f aca="false">+C36/C17</f>
        <v>1.68893528183716</v>
      </c>
      <c r="D119" s="72" t="n">
        <f aca="false">+D36/D17</f>
        <v>1.15</v>
      </c>
      <c r="E119" s="72" t="n">
        <f aca="false">+E36/E17</f>
        <v>1.01923076923077</v>
      </c>
      <c r="F119" s="72" t="n">
        <f aca="false">+F36/F17</f>
        <v>1.22047244094488</v>
      </c>
      <c r="G119" s="72" t="n">
        <f aca="false">+G36/G17</f>
        <v>1.23109937273027</v>
      </c>
      <c r="H119" s="72" t="n">
        <f aca="false">+H36/H17</f>
        <v>1</v>
      </c>
      <c r="I119" s="72" t="n">
        <f aca="false">+I36/I17</f>
        <v>1.35789695945946</v>
      </c>
    </row>
    <row r="120" customFormat="false" ht="10.15" hidden="false" customHeight="true" outlineLevel="0" collapsed="false">
      <c r="A120" s="1" t="s">
        <v>228</v>
      </c>
      <c r="B120" s="70" t="n">
        <f aca="false">+B37/B18</f>
        <v>2.04591836734694</v>
      </c>
      <c r="C120" s="70" t="n">
        <f aca="false">+C37/C18</f>
        <v>2.19767441860465</v>
      </c>
      <c r="D120" s="70" t="n">
        <f aca="false">+D37/D18</f>
        <v>0.285714285714286</v>
      </c>
      <c r="E120" s="70" t="n">
        <f aca="false">+E37/E18</f>
        <v>1.9</v>
      </c>
      <c r="F120" s="70" t="n">
        <f aca="false">+F37/F18</f>
        <v>1.09012875536481</v>
      </c>
      <c r="G120" s="70" t="n">
        <f aca="false">+G37/G18</f>
        <v>1.09395973154362</v>
      </c>
      <c r="H120" s="70" t="n">
        <f aca="false">+H37/H18</f>
        <v>1</v>
      </c>
      <c r="I120" s="70" t="n">
        <f aca="false">+I37/I18</f>
        <v>1.37311178247734</v>
      </c>
    </row>
    <row r="121" customFormat="false" ht="10.15" hidden="false" customHeight="true" outlineLevel="0" collapsed="false">
      <c r="A121" s="1" t="s">
        <v>229</v>
      </c>
      <c r="B121" s="70" t="n">
        <f aca="false">+B38/B19</f>
        <v>2.01123595505618</v>
      </c>
      <c r="C121" s="70" t="n">
        <f aca="false">+C38/C19</f>
        <v>2.13924050632911</v>
      </c>
      <c r="D121" s="70" t="n">
        <f aca="false">+D38/D19</f>
        <v>0.818181818181818</v>
      </c>
      <c r="E121" s="70" t="n">
        <f aca="false">+E38/E19</f>
        <v>1.22222222222222</v>
      </c>
      <c r="F121" s="70" t="n">
        <f aca="false">+F38/F19</f>
        <v>1.09195402298851</v>
      </c>
      <c r="G121" s="70" t="n">
        <f aca="false">+G38/G19</f>
        <v>1.09352517985612</v>
      </c>
      <c r="H121" s="70" t="n">
        <f aca="false">+H38/H19</f>
        <v>1.05555555555556</v>
      </c>
      <c r="I121" s="70" t="n">
        <f aca="false">+I38/I19</f>
        <v>1.35889070146819</v>
      </c>
    </row>
    <row r="122" customFormat="false" ht="10.15" hidden="false" customHeight="true" outlineLevel="0" collapsed="false">
      <c r="A122" s="1" t="s">
        <v>230</v>
      </c>
      <c r="B122" s="70" t="n">
        <f aca="false">+B39/B20</f>
        <v>2.11764705882353</v>
      </c>
      <c r="C122" s="70" t="n">
        <f aca="false">+C39/C20</f>
        <v>2.14423076923077</v>
      </c>
      <c r="D122" s="70" t="n">
        <f aca="false">+D39/D20</f>
        <v>1.66666666666667</v>
      </c>
      <c r="E122" s="70" t="n">
        <f aca="false">+E39/E20</f>
        <v>1.7</v>
      </c>
      <c r="F122" s="70" t="n">
        <f aca="false">+F39/F20</f>
        <v>1.39866369710468</v>
      </c>
      <c r="G122" s="70" t="n">
        <f aca="false">+G39/G20</f>
        <v>1.38390804597701</v>
      </c>
      <c r="H122" s="70" t="n">
        <f aca="false">+H39/H20</f>
        <v>1.85714285714286</v>
      </c>
      <c r="I122" s="70" t="n">
        <f aca="false">+I39/I20</f>
        <v>1.63582089552239</v>
      </c>
    </row>
    <row r="123" customFormat="false" ht="10.15" hidden="false" customHeight="true" outlineLevel="0" collapsed="false">
      <c r="A123" s="52" t="s">
        <v>231</v>
      </c>
      <c r="B123" s="69" t="n">
        <f aca="false">+B40/B21</f>
        <v>2.06218487394958</v>
      </c>
      <c r="C123" s="69" t="n">
        <f aca="false">+C40/C21</f>
        <v>2.15985130111524</v>
      </c>
      <c r="D123" s="69" t="n">
        <f aca="false">+D40/D21</f>
        <v>0.642857142857143</v>
      </c>
      <c r="E123" s="69" t="n">
        <f aca="false">+E40/E21</f>
        <v>1.62068965517241</v>
      </c>
      <c r="F123" s="69" t="n">
        <f aca="false">+F40/F21</f>
        <v>1.19333333333333</v>
      </c>
      <c r="G123" s="69" t="n">
        <f aca="false">+G40/G21</f>
        <v>1.19091608929946</v>
      </c>
      <c r="H123" s="69" t="n">
        <f aca="false">+H40/H21</f>
        <v>1.25490196078431</v>
      </c>
      <c r="I123" s="69" t="n">
        <f aca="false">+I40/I21</f>
        <v>1.45912596401028</v>
      </c>
    </row>
    <row r="124" customFormat="false" ht="10.15" hidden="false" customHeight="true" outlineLevel="0" collapsed="false">
      <c r="A124" s="1" t="s">
        <v>232</v>
      </c>
      <c r="B124" s="70" t="n">
        <f aca="false">+B41/B22</f>
        <v>1.12926829268293</v>
      </c>
      <c r="C124" s="70" t="n">
        <f aca="false">+C41/C22</f>
        <v>1.15324675324675</v>
      </c>
      <c r="D124" s="70" t="n">
        <f aca="false">+D41/D22</f>
        <v>0.8</v>
      </c>
      <c r="E124" s="70" t="n">
        <f aca="false">+E41/E22</f>
        <v>0.75</v>
      </c>
      <c r="F124" s="70" t="n">
        <f aca="false">+F41/F22</f>
        <v>0.874603174603175</v>
      </c>
      <c r="G124" s="70" t="n">
        <f aca="false">+G41/G22</f>
        <v>0.879736408566722</v>
      </c>
      <c r="H124" s="70" t="n">
        <f aca="false">+H41/H22</f>
        <v>0.739130434782609</v>
      </c>
      <c r="I124" s="70" t="n">
        <f aca="false">+I41/I22</f>
        <v>0.975</v>
      </c>
    </row>
    <row r="125" customFormat="false" ht="10.15" hidden="false" customHeight="true" outlineLevel="0" collapsed="false">
      <c r="A125" s="1" t="s">
        <v>233</v>
      </c>
      <c r="B125" s="70" t="n">
        <f aca="false">+B42/B23</f>
        <v>1.64473684210526</v>
      </c>
      <c r="C125" s="70" t="n">
        <f aca="false">+C42/C23</f>
        <v>1.71071428571429</v>
      </c>
      <c r="D125" s="70" t="n">
        <f aca="false">+D42/D23</f>
        <v>0.272727272727273</v>
      </c>
      <c r="E125" s="70" t="n">
        <f aca="false">+E42/E23</f>
        <v>1.38461538461538</v>
      </c>
      <c r="F125" s="70" t="n">
        <f aca="false">+F42/F23</f>
        <v>1.21387283236994</v>
      </c>
      <c r="G125" s="70" t="n">
        <f aca="false">+G42/G23</f>
        <v>1.20634920634921</v>
      </c>
      <c r="H125" s="70" t="n">
        <f aca="false">+H42/H23</f>
        <v>1.46666666666667</v>
      </c>
      <c r="I125" s="70" t="n">
        <f aca="false">+I42/I23</f>
        <v>1.3730255164034</v>
      </c>
    </row>
    <row r="126" customFormat="false" ht="10.15" hidden="false" customHeight="true" outlineLevel="0" collapsed="false">
      <c r="A126" s="1" t="s">
        <v>234</v>
      </c>
      <c r="B126" s="70" t="n">
        <f aca="false">+B43/B24</f>
        <v>1.50485436893204</v>
      </c>
      <c r="C126" s="70" t="n">
        <f aca="false">+C43/C24</f>
        <v>1.55052264808362</v>
      </c>
      <c r="D126" s="70" t="n">
        <f aca="false">+D43/D24</f>
        <v>0.285714285714286</v>
      </c>
      <c r="E126" s="70" t="n">
        <f aca="false">+E43/E24</f>
        <v>1.2</v>
      </c>
      <c r="F126" s="70" t="n">
        <f aca="false">+F43/F24</f>
        <v>1.07307692307692</v>
      </c>
      <c r="G126" s="70" t="n">
        <f aca="false">+G43/G24</f>
        <v>1.07753479125249</v>
      </c>
      <c r="H126" s="70" t="n">
        <f aca="false">+H43/H24</f>
        <v>0.941176470588235</v>
      </c>
      <c r="I126" s="70" t="n">
        <f aca="false">+I43/I24</f>
        <v>1.23401688781665</v>
      </c>
    </row>
    <row r="127" customFormat="false" ht="10.15" hidden="false" customHeight="true" outlineLevel="0" collapsed="false">
      <c r="A127" s="52" t="s">
        <v>235</v>
      </c>
      <c r="B127" s="69" t="n">
        <f aca="false">+B44/B25</f>
        <v>1.39589442815249</v>
      </c>
      <c r="C127" s="69" t="n">
        <f aca="false">+C44/C25</f>
        <v>1.43697478991597</v>
      </c>
      <c r="D127" s="69" t="n">
        <f aca="false">+D44/D25</f>
        <v>0.391304347826087</v>
      </c>
      <c r="E127" s="69" t="n">
        <f aca="false">+E44/E25</f>
        <v>1.0625</v>
      </c>
      <c r="F127" s="69" t="n">
        <f aca="false">+F44/F25</f>
        <v>1.04194128220491</v>
      </c>
      <c r="G127" s="69" t="n">
        <f aca="false">+G44/G25</f>
        <v>1.04337050805452</v>
      </c>
      <c r="H127" s="69" t="n">
        <f aca="false">+H44/H25</f>
        <v>1</v>
      </c>
      <c r="I127" s="69" t="n">
        <f aca="false">+I44/I25</f>
        <v>1.17644873699851</v>
      </c>
    </row>
    <row r="128" customFormat="false" ht="10.15" hidden="false" customHeight="true" outlineLevel="0" collapsed="false">
      <c r="A128" s="23" t="s">
        <v>236</v>
      </c>
      <c r="B128" s="72" t="n">
        <f aca="false">+B45/B26</f>
        <v>1.64091470951792</v>
      </c>
      <c r="C128" s="72" t="n">
        <f aca="false">+C45/C26</f>
        <v>1.69798657718121</v>
      </c>
      <c r="D128" s="72" t="n">
        <f aca="false">+D45/D26</f>
        <v>0.529411764705882</v>
      </c>
      <c r="E128" s="72" t="n">
        <f aca="false">+E45/E26</f>
        <v>1.27272727272727</v>
      </c>
      <c r="F128" s="72" t="n">
        <f aca="false">+F45/F26</f>
        <v>1.10963895329579</v>
      </c>
      <c r="G128" s="72" t="n">
        <f aca="false">+G45/G26</f>
        <v>1.1091658084449</v>
      </c>
      <c r="H128" s="72" t="n">
        <f aca="false">+H45/H26</f>
        <v>1.12264150943396</v>
      </c>
      <c r="I128" s="72" t="n">
        <f aca="false">+I45/I26</f>
        <v>1.29501833081734</v>
      </c>
    </row>
    <row r="129" customFormat="false" ht="10.15" hidden="false" customHeight="true" outlineLevel="0" collapsed="false">
      <c r="A129" s="23" t="s">
        <v>237</v>
      </c>
      <c r="B129" s="72" t="n">
        <f aca="false">+B46/B27</f>
        <v>1.63919471531928</v>
      </c>
      <c r="C129" s="72" t="n">
        <f aca="false">+C46/C27</f>
        <v>1.69354287666553</v>
      </c>
      <c r="D129" s="72" t="n">
        <f aca="false">+D46/D27</f>
        <v>0.704225352112676</v>
      </c>
      <c r="E129" s="72" t="n">
        <f aca="false">+E46/E27</f>
        <v>1.12707182320442</v>
      </c>
      <c r="F129" s="72" t="n">
        <f aca="false">+F46/F27</f>
        <v>1.16645140458508</v>
      </c>
      <c r="G129" s="72" t="n">
        <f aca="false">+G46/G27</f>
        <v>1.17132278694042</v>
      </c>
      <c r="H129" s="72" t="n">
        <f aca="false">+H46/H27</f>
        <v>1.0515873015873</v>
      </c>
      <c r="I129" s="72" t="n">
        <f aca="false">+I46/I27</f>
        <v>1.32678971513923</v>
      </c>
    </row>
    <row r="130" customFormat="false" ht="10.15" hidden="false" customHeight="true" outlineLevel="0" collapsed="false">
      <c r="A130" s="1" t="s">
        <v>238</v>
      </c>
      <c r="B130" s="70" t="n">
        <f aca="false">+B47/B28</f>
        <v>1.45526315789474</v>
      </c>
      <c r="C130" s="70" t="n">
        <f aca="false">+C47/C28</f>
        <v>1.50568181818182</v>
      </c>
      <c r="D130" s="70" t="n">
        <f aca="false">+D47/D28</f>
        <v>0.428571428571429</v>
      </c>
      <c r="E130" s="70" t="n">
        <f aca="false">+E47/E28</f>
        <v>0.952380952380952</v>
      </c>
      <c r="F130" s="70" t="n">
        <f aca="false">+F47/F28</f>
        <v>1.02490421455939</v>
      </c>
      <c r="G130" s="70" t="n">
        <f aca="false">+G47/G28</f>
        <v>1.0261569416499</v>
      </c>
      <c r="H130" s="70" t="n">
        <f aca="false">+H47/H28</f>
        <v>1</v>
      </c>
      <c r="I130" s="70" t="n">
        <f aca="false">+I47/I28</f>
        <v>1.20620842572062</v>
      </c>
    </row>
    <row r="131" customFormat="false" ht="10.15" hidden="false" customHeight="true" outlineLevel="0" collapsed="false">
      <c r="A131" s="1" t="s">
        <v>239</v>
      </c>
      <c r="B131" s="70" t="n">
        <f aca="false">+B48/B29</f>
        <v>1.32832080200501</v>
      </c>
      <c r="C131" s="70" t="n">
        <f aca="false">+C48/C29</f>
        <v>1.31592689295039</v>
      </c>
      <c r="D131" s="70" t="n">
        <f aca="false">+D48/D29</f>
        <v>4</v>
      </c>
      <c r="E131" s="70" t="n">
        <f aca="false">+E48/E29</f>
        <v>1.28571428571429</v>
      </c>
      <c r="F131" s="70" t="n">
        <f aca="false">+F48/F29</f>
        <v>1.06317411402157</v>
      </c>
      <c r="G131" s="70" t="n">
        <f aca="false">+G48/G29</f>
        <v>1.0545746388443</v>
      </c>
      <c r="H131" s="70" t="n">
        <f aca="false">+H48/H29</f>
        <v>1.26923076923077</v>
      </c>
      <c r="I131" s="70" t="n">
        <f aca="false">+I48/I29</f>
        <v>1.16412213740458</v>
      </c>
    </row>
    <row r="132" customFormat="false" ht="10.15" hidden="false" customHeight="true" outlineLevel="0" collapsed="false">
      <c r="A132" s="1" t="s">
        <v>240</v>
      </c>
      <c r="B132" s="70" t="n">
        <f aca="false">+B49/B30</f>
        <v>1.28062360801782</v>
      </c>
      <c r="C132" s="70" t="n">
        <f aca="false">+C49/C30</f>
        <v>1.30985915492958</v>
      </c>
      <c r="D132" s="70" t="n">
        <f aca="false">+D49/D30</f>
        <v>1</v>
      </c>
      <c r="E132" s="70" t="n">
        <f aca="false">+E49/E30</f>
        <v>0.68421052631579</v>
      </c>
      <c r="F132" s="70" t="n">
        <f aca="false">+F49/F30</f>
        <v>0.968112244897959</v>
      </c>
      <c r="G132" s="70" t="n">
        <f aca="false">+G49/G30</f>
        <v>0.966974900924703</v>
      </c>
      <c r="H132" s="70" t="n">
        <f aca="false">+H49/H30</f>
        <v>1</v>
      </c>
      <c r="I132" s="70" t="n">
        <f aca="false">+I49/I30</f>
        <v>1.08191403081914</v>
      </c>
    </row>
    <row r="133" customFormat="false" ht="10.15" hidden="false" customHeight="true" outlineLevel="0" collapsed="false">
      <c r="A133" s="52" t="s">
        <v>241</v>
      </c>
      <c r="B133" s="69" t="n">
        <f aca="false">+B50/B31</f>
        <v>1.35016286644951</v>
      </c>
      <c r="C133" s="69" t="n">
        <f aca="false">+C50/C31</f>
        <v>1.37123169681309</v>
      </c>
      <c r="D133" s="69" t="n">
        <f aca="false">+D50/D31</f>
        <v>1.15384615384615</v>
      </c>
      <c r="E133" s="69" t="n">
        <f aca="false">+E50/E31</f>
        <v>0.944444444444444</v>
      </c>
      <c r="F133" s="69" t="n">
        <f aca="false">+F50/F31</f>
        <v>1.01483375959079</v>
      </c>
      <c r="G133" s="69" t="n">
        <f aca="false">+G50/G31</f>
        <v>1.01172083111348</v>
      </c>
      <c r="H133" s="69" t="n">
        <f aca="false">+H50/H31</f>
        <v>1.08974358974359</v>
      </c>
      <c r="I133" s="69" t="n">
        <f aca="false">+I50/I31</f>
        <v>1.14420358152686</v>
      </c>
    </row>
    <row r="134" customFormat="false" ht="10.15" hidden="false" customHeight="true" outlineLevel="0" collapsed="false">
      <c r="A134" s="1" t="s">
        <v>242</v>
      </c>
      <c r="B134" s="70" t="n">
        <f aca="false">+B51/B32</f>
        <v>1.16186252771619</v>
      </c>
      <c r="C134" s="70" t="n">
        <f aca="false">+C51/C32</f>
        <v>1.18181818181818</v>
      </c>
      <c r="D134" s="70" t="n">
        <f aca="false">+D51/D32</f>
        <v>1.25</v>
      </c>
      <c r="E134" s="70" t="n">
        <f aca="false">+E51/E32</f>
        <v>0.666666666666667</v>
      </c>
      <c r="F134" s="70" t="n">
        <f aca="false">+F51/F32</f>
        <v>0.894894894894895</v>
      </c>
      <c r="G134" s="70" t="n">
        <f aca="false">+G51/G32</f>
        <v>0.888372093023256</v>
      </c>
      <c r="H134" s="70" t="n">
        <f aca="false">+H51/H32</f>
        <v>1.0952380952381</v>
      </c>
      <c r="I134" s="70" t="n">
        <f aca="false">+I51/I32</f>
        <v>1.00268576544315</v>
      </c>
    </row>
    <row r="135" customFormat="false" ht="10.15" hidden="false" customHeight="true" outlineLevel="0" collapsed="false">
      <c r="A135" s="1" t="s">
        <v>243</v>
      </c>
      <c r="B135" s="70" t="n">
        <f aca="false">+B52/B33</f>
        <v>0.970183486238532</v>
      </c>
      <c r="C135" s="70" t="n">
        <f aca="false">+C52/C33</f>
        <v>0.978468899521531</v>
      </c>
      <c r="D135" s="70" t="n">
        <f aca="false">+D52/D33</f>
        <v>0.75</v>
      </c>
      <c r="E135" s="70" t="n">
        <f aca="false">+E52/E33</f>
        <v>0.785714285714286</v>
      </c>
      <c r="F135" s="70" t="n">
        <f aca="false">+F52/F33</f>
        <v>0.768621236133122</v>
      </c>
      <c r="G135" s="70" t="n">
        <f aca="false">+G52/G33</f>
        <v>0.76158940397351</v>
      </c>
      <c r="H135" s="70" t="n">
        <f aca="false">+H52/H33</f>
        <v>0.925925925925926</v>
      </c>
      <c r="I135" s="70" t="n">
        <f aca="false">+I52/I33</f>
        <v>0.850984067478913</v>
      </c>
    </row>
    <row r="136" customFormat="false" ht="10.15" hidden="false" customHeight="true" outlineLevel="0" collapsed="false">
      <c r="A136" s="1" t="s">
        <v>244</v>
      </c>
      <c r="B136" s="70" t="n">
        <f aca="false">+B53/B34</f>
        <v>1.39455782312925</v>
      </c>
      <c r="C136" s="70" t="n">
        <f aca="false">+C53/C34</f>
        <v>1.36754176610979</v>
      </c>
      <c r="D136" s="70" t="n">
        <f aca="false">+D53/D34</f>
        <v>5</v>
      </c>
      <c r="E136" s="70" t="n">
        <f aca="false">+E53/E34</f>
        <v>1.6</v>
      </c>
      <c r="F136" s="70" t="n">
        <f aca="false">+F53/F34</f>
        <v>0.985553772070626</v>
      </c>
      <c r="G136" s="70" t="n">
        <f aca="false">+G53/G34</f>
        <v>0.986733001658375</v>
      </c>
      <c r="H136" s="70" t="n">
        <f aca="false">+H53/H34</f>
        <v>0.95</v>
      </c>
      <c r="I136" s="70" t="n">
        <f aca="false">+I53/I34</f>
        <v>1.15507518796992</v>
      </c>
    </row>
    <row r="137" customFormat="false" ht="10.15" hidden="false" customHeight="true" outlineLevel="0" collapsed="false">
      <c r="A137" s="52" t="s">
        <v>245</v>
      </c>
      <c r="B137" s="69" t="n">
        <f aca="false">+B54/B35</f>
        <v>1.17620481927711</v>
      </c>
      <c r="C137" s="69" t="n">
        <f aca="false">+C54/C35</f>
        <v>1.17614533965245</v>
      </c>
      <c r="D137" s="69" t="n">
        <f aca="false">+D54/D35</f>
        <v>1.8</v>
      </c>
      <c r="E137" s="69" t="n">
        <f aca="false">+E54/E35</f>
        <v>1.05769230769231</v>
      </c>
      <c r="F137" s="69" t="n">
        <f aca="false">+F54/F35</f>
        <v>0.8828125</v>
      </c>
      <c r="G137" s="69" t="n">
        <f aca="false">+G54/G35</f>
        <v>0.879049676025918</v>
      </c>
      <c r="H137" s="69" t="n">
        <f aca="false">+H54/H35</f>
        <v>0.985294117647059</v>
      </c>
      <c r="I137" s="69" t="n">
        <f aca="false">+I54/I35</f>
        <v>1.00277093596059</v>
      </c>
    </row>
    <row r="138" customFormat="false" ht="10.15" hidden="false" customHeight="true" outlineLevel="0" collapsed="false">
      <c r="A138" s="23" t="s">
        <v>246</v>
      </c>
      <c r="B138" s="72" t="n">
        <f aca="false">+B55/B36</f>
        <v>1.25978090766823</v>
      </c>
      <c r="C138" s="72" t="n">
        <f aca="false">+C55/C36</f>
        <v>1.26946847960445</v>
      </c>
      <c r="D138" s="72" t="n">
        <f aca="false">+D55/D36</f>
        <v>1.43478260869565</v>
      </c>
      <c r="E138" s="72" t="n">
        <f aca="false">+E55/E36</f>
        <v>1</v>
      </c>
      <c r="F138" s="72" t="n">
        <f aca="false">+F55/F36</f>
        <v>0.94941935483871</v>
      </c>
      <c r="G138" s="72" t="n">
        <f aca="false">+G55/G36</f>
        <v>0.945829981228211</v>
      </c>
      <c r="H138" s="72" t="n">
        <f aca="false">+H55/H36</f>
        <v>1.04109589041096</v>
      </c>
      <c r="I138" s="72" t="n">
        <f aca="false">+I55/I36</f>
        <v>1.07277250816358</v>
      </c>
    </row>
    <row r="139" customFormat="false" ht="10.15" hidden="false" customHeight="true" outlineLevel="0" collapsed="false">
      <c r="A139" s="1" t="s">
        <v>247</v>
      </c>
      <c r="B139" s="70" t="n">
        <f aca="false">+B56/B37</f>
        <v>1.21695760598504</v>
      </c>
      <c r="C139" s="70" t="n">
        <f aca="false">+C56/C37</f>
        <v>1.24074074074074</v>
      </c>
      <c r="D139" s="70" t="n">
        <f aca="false">+D56/D37</f>
        <v>1</v>
      </c>
      <c r="E139" s="70" t="n">
        <f aca="false">+E56/E37</f>
        <v>0.789473684210526</v>
      </c>
      <c r="F139" s="70" t="n">
        <f aca="false">+F56/F37</f>
        <v>0.816929133858268</v>
      </c>
      <c r="G139" s="70" t="n">
        <f aca="false">+G56/G37</f>
        <v>0.826175869120654</v>
      </c>
      <c r="H139" s="70" t="n">
        <f aca="false">+H56/H37</f>
        <v>0.578947368421053</v>
      </c>
      <c r="I139" s="70" t="n">
        <f aca="false">+I56/I37</f>
        <v>0.993399339933993</v>
      </c>
    </row>
    <row r="140" customFormat="false" ht="10.15" hidden="false" customHeight="true" outlineLevel="0" collapsed="false">
      <c r="A140" s="1" t="s">
        <v>248</v>
      </c>
      <c r="B140" s="70" t="n">
        <f aca="false">+B57/B38</f>
        <v>1.51396648044693</v>
      </c>
      <c r="C140" s="70" t="n">
        <f aca="false">+C57/C38</f>
        <v>1.51479289940828</v>
      </c>
      <c r="D140" s="70" t="n">
        <f aca="false">+D57/D38</f>
        <v>1.33333333333333</v>
      </c>
      <c r="E140" s="70" t="n">
        <f aca="false">+E57/E38</f>
        <v>1.63636363636364</v>
      </c>
      <c r="F140" s="70" t="n">
        <f aca="false">+F57/F38</f>
        <v>1.33263157894737</v>
      </c>
      <c r="G140" s="70" t="n">
        <f aca="false">+G57/G38</f>
        <v>1.34210526315789</v>
      </c>
      <c r="H140" s="70" t="n">
        <f aca="false">+H57/H38</f>
        <v>1.10526315789474</v>
      </c>
      <c r="I140" s="70" t="n">
        <f aca="false">+I57/I38</f>
        <v>1.41056422569028</v>
      </c>
    </row>
    <row r="141" customFormat="false" ht="10.15" hidden="false" customHeight="true" outlineLevel="0" collapsed="false">
      <c r="A141" s="1" t="s">
        <v>249</v>
      </c>
      <c r="B141" s="70" t="n">
        <f aca="false">+B58/B39</f>
        <v>1.05982905982906</v>
      </c>
      <c r="C141" s="70" t="n">
        <f aca="false">+C58/C39</f>
        <v>1.0695067264574</v>
      </c>
      <c r="D141" s="70" t="n">
        <f aca="false">+D58/D39</f>
        <v>1.6</v>
      </c>
      <c r="E141" s="70" t="n">
        <f aca="false">+E58/E39</f>
        <v>0.647058823529412</v>
      </c>
      <c r="F141" s="70" t="n">
        <f aca="false">+F58/F39</f>
        <v>0.751592356687898</v>
      </c>
      <c r="G141" s="70" t="n">
        <f aca="false">+G58/G39</f>
        <v>0.75249169435216</v>
      </c>
      <c r="H141" s="70" t="n">
        <f aca="false">+H58/H39</f>
        <v>0.730769230769231</v>
      </c>
      <c r="I141" s="70" t="n">
        <f aca="false">+I58/I39</f>
        <v>0.883211678832117</v>
      </c>
    </row>
    <row r="142" customFormat="false" ht="10.15" hidden="false" customHeight="true" outlineLevel="0" collapsed="false">
      <c r="A142" s="52" t="s">
        <v>250</v>
      </c>
      <c r="B142" s="69" t="n">
        <f aca="false">+B59/B40</f>
        <v>1.24368378158109</v>
      </c>
      <c r="C142" s="69" t="n">
        <f aca="false">+C59/C40</f>
        <v>1.25473321858864</v>
      </c>
      <c r="D142" s="69" t="n">
        <f aca="false">+D59/D40</f>
        <v>1.33333333333333</v>
      </c>
      <c r="E142" s="69" t="n">
        <f aca="false">+E59/E40</f>
        <v>0.936170212765958</v>
      </c>
      <c r="F142" s="69" t="n">
        <f aca="false">+F59/F40</f>
        <v>0.943513345747983</v>
      </c>
      <c r="G142" s="69" t="n">
        <f aca="false">+G59/G40</f>
        <v>0.949579831932773</v>
      </c>
      <c r="H142" s="69" t="n">
        <f aca="false">+H59/H40</f>
        <v>0.796875</v>
      </c>
      <c r="I142" s="69" t="n">
        <f aca="false">+I59/I40</f>
        <v>1.07329105003524</v>
      </c>
    </row>
    <row r="143" customFormat="false" ht="10.15" hidden="false" customHeight="true" outlineLevel="0" collapsed="false">
      <c r="A143" s="1" t="s">
        <v>251</v>
      </c>
      <c r="B143" s="70" t="n">
        <f aca="false">+B60/B41</f>
        <v>1.08207343412527</v>
      </c>
      <c r="C143" s="70" t="n">
        <f aca="false">+C60/C41</f>
        <v>1.10135135135135</v>
      </c>
      <c r="D143" s="70" t="n">
        <f aca="false">+D60/D41</f>
        <v>1</v>
      </c>
      <c r="E143" s="70" t="n">
        <f aca="false">+E60/E41</f>
        <v>0.533333333333333</v>
      </c>
      <c r="F143" s="70" t="n">
        <f aca="false">+F60/F41</f>
        <v>0.818511796733212</v>
      </c>
      <c r="G143" s="70" t="n">
        <f aca="false">+G60/G41</f>
        <v>0.816479400749064</v>
      </c>
      <c r="H143" s="70" t="n">
        <f aca="false">+H60/H41</f>
        <v>0.882352941176471</v>
      </c>
      <c r="I143" s="70" t="n">
        <f aca="false">+I60/I41</f>
        <v>0.938856015779093</v>
      </c>
    </row>
    <row r="144" customFormat="false" ht="10.15" hidden="false" customHeight="true" outlineLevel="0" collapsed="false">
      <c r="A144" s="1" t="s">
        <v>252</v>
      </c>
      <c r="B144" s="70" t="n">
        <f aca="false">+B61/B42</f>
        <v>1.12</v>
      </c>
      <c r="C144" s="70" t="n">
        <f aca="false">+C61/C42</f>
        <v>1.11691022964509</v>
      </c>
      <c r="D144" s="70" t="n">
        <f aca="false">+D61/D42</f>
        <v>1.66666666666667</v>
      </c>
      <c r="E144" s="70" t="n">
        <f aca="false">+E61/E42</f>
        <v>1.11111111111111</v>
      </c>
      <c r="F144" s="70" t="n">
        <f aca="false">+F61/F42</f>
        <v>0.750793650793651</v>
      </c>
      <c r="G144" s="70" t="n">
        <f aca="false">+G61/G42</f>
        <v>0.761513157894737</v>
      </c>
      <c r="H144" s="70" t="n">
        <f aca="false">+H61/H42</f>
        <v>0.454545454545455</v>
      </c>
      <c r="I144" s="70" t="n">
        <f aca="false">+I61/I42</f>
        <v>0.914159292035398</v>
      </c>
    </row>
    <row r="145" customFormat="false" ht="10.15" hidden="false" customHeight="true" outlineLevel="0" collapsed="false">
      <c r="A145" s="1" t="s">
        <v>253</v>
      </c>
      <c r="B145" s="70" t="n">
        <f aca="false">+B62/B43</f>
        <v>1.09032258064516</v>
      </c>
      <c r="C145" s="70" t="n">
        <f aca="false">+C62/C43</f>
        <v>1.09887640449438</v>
      </c>
      <c r="D145" s="70" t="n">
        <f aca="false">+D62/D43</f>
        <v>3</v>
      </c>
      <c r="E145" s="70" t="n">
        <f aca="false">+E62/E43</f>
        <v>0.666666666666667</v>
      </c>
      <c r="F145" s="70" t="n">
        <f aca="false">+F62/F43</f>
        <v>0.813620071684588</v>
      </c>
      <c r="G145" s="70" t="n">
        <f aca="false">+G62/G43</f>
        <v>0.81549815498155</v>
      </c>
      <c r="H145" s="70" t="n">
        <f aca="false">+H62/H43</f>
        <v>0.75</v>
      </c>
      <c r="I145" s="70" t="n">
        <f aca="false">+I62/I43</f>
        <v>0.939393939393939</v>
      </c>
    </row>
    <row r="146" customFormat="false" ht="10.15" hidden="false" customHeight="true" outlineLevel="0" collapsed="false">
      <c r="A146" s="52" t="s">
        <v>254</v>
      </c>
      <c r="B146" s="69" t="n">
        <f aca="false">+B63/B44</f>
        <v>1.09803921568627</v>
      </c>
      <c r="C146" s="69" t="n">
        <f aca="false">+C63/C44</f>
        <v>1.10599415204678</v>
      </c>
      <c r="D146" s="69" t="n">
        <f aca="false">+D63/D44</f>
        <v>1.66666666666667</v>
      </c>
      <c r="E146" s="69" t="n">
        <f aca="false">+E63/E44</f>
        <v>0.784313725490196</v>
      </c>
      <c r="F146" s="69" t="n">
        <f aca="false">+F63/F44</f>
        <v>0.792409430707303</v>
      </c>
      <c r="G146" s="69" t="n">
        <f aca="false">+G63/G44</f>
        <v>0.796318289786223</v>
      </c>
      <c r="H146" s="69" t="n">
        <f aca="false">+H63/H44</f>
        <v>0.672727272727273</v>
      </c>
      <c r="I146" s="69" t="n">
        <f aca="false">+I63/I44</f>
        <v>0.930217871802968</v>
      </c>
    </row>
    <row r="147" customFormat="false" ht="10.15" hidden="false" customHeight="true" outlineLevel="0" collapsed="false">
      <c r="A147" s="23" t="s">
        <v>255</v>
      </c>
      <c r="B147" s="72" t="n">
        <f aca="false">+B64/B45</f>
        <v>1.1653483992467</v>
      </c>
      <c r="C147" s="72" t="n">
        <f aca="false">+C64/C45</f>
        <v>1.17430830039526</v>
      </c>
      <c r="D147" s="72" t="n">
        <f aca="false">+D64/D45</f>
        <v>1.44444444444444</v>
      </c>
      <c r="E147" s="72" t="n">
        <f aca="false">+E64/E45</f>
        <v>0.857142857142857</v>
      </c>
      <c r="F147" s="72" t="n">
        <f aca="false">+F64/F45</f>
        <v>0.865074626865672</v>
      </c>
      <c r="G147" s="72" t="n">
        <f aca="false">+G64/G45</f>
        <v>0.869699783348808</v>
      </c>
      <c r="H147" s="72" t="n">
        <f aca="false">+H64/H45</f>
        <v>0.739495798319328</v>
      </c>
      <c r="I147" s="72" t="n">
        <f aca="false">+I64/I45</f>
        <v>0.997835137385512</v>
      </c>
    </row>
    <row r="148" customFormat="false" ht="10.15" hidden="false" customHeight="true" outlineLevel="0" collapsed="false">
      <c r="A148" s="23" t="s">
        <v>256</v>
      </c>
      <c r="B148" s="72" t="n">
        <f aca="false">+B65/B46</f>
        <v>1.2116676261754</v>
      </c>
      <c r="C148" s="72" t="n">
        <f aca="false">+C65/C46</f>
        <v>1.2208997377446</v>
      </c>
      <c r="D148" s="72" t="n">
        <f aca="false">+D65/D46</f>
        <v>1.44</v>
      </c>
      <c r="E148" s="72" t="n">
        <f aca="false">+E65/E46</f>
        <v>0.931372549019608</v>
      </c>
      <c r="F148" s="72" t="n">
        <f aca="false">+F65/F46</f>
        <v>0.910311418685121</v>
      </c>
      <c r="G148" s="72" t="n">
        <f aca="false">+G65/G46</f>
        <v>0.910488505747127</v>
      </c>
      <c r="H148" s="72" t="n">
        <f aca="false">+H65/H46</f>
        <v>0.905660377358491</v>
      </c>
      <c r="I148" s="72" t="n">
        <f aca="false">+I65/I46</f>
        <v>1.03658732711483</v>
      </c>
    </row>
    <row r="149" customFormat="false" ht="10.15" hidden="false" customHeight="true" outlineLevel="0" collapsed="false">
      <c r="A149" s="1" t="s">
        <v>257</v>
      </c>
      <c r="B149" s="70" t="n">
        <f aca="false">+B66/B47</f>
        <v>1.78481012658228</v>
      </c>
      <c r="C149" s="70" t="n">
        <f aca="false">+C66/C47</f>
        <v>1.79811320754717</v>
      </c>
      <c r="D149" s="70" t="n">
        <f aca="false">+D66/D47</f>
        <v>3</v>
      </c>
      <c r="E149" s="70" t="n">
        <f aca="false">+E66/E47</f>
        <v>1.25</v>
      </c>
      <c r="F149" s="70" t="n">
        <f aca="false">+F66/F47</f>
        <v>1.49532710280374</v>
      </c>
      <c r="G149" s="70" t="n">
        <f aca="false">+G66/G47</f>
        <v>1.51176470588235</v>
      </c>
      <c r="H149" s="70" t="n">
        <f aca="false">+H66/H47</f>
        <v>1.16</v>
      </c>
      <c r="I149" s="70" t="n">
        <f aca="false">+I66/I47</f>
        <v>1.64246323529412</v>
      </c>
    </row>
    <row r="150" customFormat="false" ht="10.15" hidden="false" customHeight="true" outlineLevel="0" collapsed="false">
      <c r="A150" s="1" t="s">
        <v>258</v>
      </c>
      <c r="B150" s="70" t="n">
        <f aca="false">+B67/B48</f>
        <v>2.07358490566038</v>
      </c>
      <c r="C150" s="70" t="n">
        <f aca="false">+C67/C48</f>
        <v>2.11309523809524</v>
      </c>
      <c r="D150" s="70" t="n">
        <f aca="false">+D67/D48</f>
        <v>1</v>
      </c>
      <c r="E150" s="70" t="n">
        <f aca="false">+E67/E48</f>
        <v>1.44444444444444</v>
      </c>
      <c r="F150" s="70" t="n">
        <f aca="false">+F67/F48</f>
        <v>1.67101449275362</v>
      </c>
      <c r="G150" s="70" t="n">
        <f aca="false">+G67/G48</f>
        <v>1.6986301369863</v>
      </c>
      <c r="H150" s="70" t="n">
        <f aca="false">+H67/H48</f>
        <v>1.12121212121212</v>
      </c>
      <c r="I150" s="70" t="n">
        <f aca="false">+I67/I48</f>
        <v>1.84590163934426</v>
      </c>
    </row>
    <row r="151" customFormat="false" ht="10.15" hidden="false" customHeight="true" outlineLevel="0" collapsed="false">
      <c r="A151" s="1" t="s">
        <v>259</v>
      </c>
      <c r="B151" s="70" t="n">
        <f aca="false">+B68/B49</f>
        <v>2.14434782608696</v>
      </c>
      <c r="C151" s="70" t="n">
        <f aca="false">+C68/C49</f>
        <v>2.14874551971326</v>
      </c>
      <c r="D151" s="70" t="n">
        <f aca="false">+D68/D49</f>
        <v>3</v>
      </c>
      <c r="E151" s="70" t="n">
        <f aca="false">+E68/E49</f>
        <v>1.69230769230769</v>
      </c>
      <c r="F151" s="70" t="n">
        <f aca="false">+F68/F49</f>
        <v>1.65876152832675</v>
      </c>
      <c r="G151" s="70" t="n">
        <f aca="false">+G68/G49</f>
        <v>1.66666666666667</v>
      </c>
      <c r="H151" s="70" t="n">
        <f aca="false">+H68/H49</f>
        <v>1.44444444444444</v>
      </c>
      <c r="I151" s="70" t="n">
        <f aca="false">+I68/I49</f>
        <v>1.86806596701649</v>
      </c>
    </row>
    <row r="152" customFormat="false" ht="10.15" hidden="false" customHeight="true" outlineLevel="0" collapsed="false">
      <c r="A152" s="52" t="s">
        <v>260</v>
      </c>
      <c r="B152" s="69" t="n">
        <f aca="false">+B69/B50</f>
        <v>2.00180940892642</v>
      </c>
      <c r="C152" s="69" t="n">
        <f aca="false">+C69/C50</f>
        <v>2.02072864321608</v>
      </c>
      <c r="D152" s="69" t="n">
        <f aca="false">+D69/D50</f>
        <v>1.93333333333333</v>
      </c>
      <c r="E152" s="69" t="n">
        <f aca="false">+E69/E50</f>
        <v>1.43137254901961</v>
      </c>
      <c r="F152" s="69" t="n">
        <f aca="false">+F69/F50</f>
        <v>1.61895161290323</v>
      </c>
      <c r="G152" s="69" t="n">
        <f aca="false">+G69/G50</f>
        <v>1.6361242759347</v>
      </c>
      <c r="H152" s="69" t="n">
        <f aca="false">+H69/H50</f>
        <v>1.23529411764706</v>
      </c>
      <c r="I152" s="69" t="n">
        <f aca="false">+I69/I50</f>
        <v>1.79324546952224</v>
      </c>
    </row>
    <row r="153" customFormat="false" ht="10.15" hidden="false" customHeight="true" outlineLevel="0" collapsed="false">
      <c r="A153" s="1" t="s">
        <v>261</v>
      </c>
      <c r="B153" s="70" t="n">
        <f aca="false">+B70/B51</f>
        <v>1.75190839694657</v>
      </c>
      <c r="C153" s="70" t="n">
        <f aca="false">+C70/C51</f>
        <v>1.77909270216963</v>
      </c>
      <c r="D153" s="70" t="n">
        <f aca="false">+D70/D51</f>
        <v>0.6</v>
      </c>
      <c r="E153" s="70" t="n">
        <f aca="false">+E70/E51</f>
        <v>1.08333333333333</v>
      </c>
      <c r="F153" s="70" t="n">
        <f aca="false">+F70/F51</f>
        <v>1.41107382550336</v>
      </c>
      <c r="G153" s="70" t="n">
        <f aca="false">+G70/G51</f>
        <v>1.42059336823735</v>
      </c>
      <c r="H153" s="70" t="n">
        <f aca="false">+H70/H51</f>
        <v>1.17391304347826</v>
      </c>
      <c r="I153" s="70" t="n">
        <f aca="false">+I70/I51</f>
        <v>1.57053571428571</v>
      </c>
    </row>
    <row r="154" customFormat="false" ht="10.15" hidden="false" customHeight="true" outlineLevel="0" collapsed="false">
      <c r="A154" s="1" t="s">
        <v>262</v>
      </c>
      <c r="B154" s="70" t="n">
        <f aca="false">+B71/B52</f>
        <v>2.66666666666667</v>
      </c>
      <c r="C154" s="70" t="n">
        <f aca="false">+C71/C52</f>
        <v>2.70171149144254</v>
      </c>
      <c r="D154" s="70" t="n">
        <f aca="false">+D71/D52</f>
        <v>2</v>
      </c>
      <c r="E154" s="70" t="n">
        <f aca="false">+E71/E52</f>
        <v>1.54545454545455</v>
      </c>
      <c r="F154" s="70" t="n">
        <f aca="false">+F71/F52</f>
        <v>1.90103092783505</v>
      </c>
      <c r="G154" s="70" t="n">
        <f aca="false">+G71/G52</f>
        <v>1.96086956521739</v>
      </c>
      <c r="H154" s="70" t="n">
        <f aca="false">+H71/H52</f>
        <v>0.8</v>
      </c>
      <c r="I154" s="70" t="n">
        <f aca="false">+I71/I52</f>
        <v>2.25770925110132</v>
      </c>
    </row>
    <row r="155" customFormat="false" ht="10.15" hidden="false" customHeight="true" outlineLevel="0" collapsed="false">
      <c r="A155" s="1" t="s">
        <v>263</v>
      </c>
      <c r="B155" s="70" t="n">
        <f aca="false">+B72/B53</f>
        <v>1.52032520325203</v>
      </c>
      <c r="C155" s="70" t="n">
        <f aca="false">+C72/C53</f>
        <v>1.59511343804538</v>
      </c>
      <c r="D155" s="70" t="n">
        <f aca="false">+D72/D53</f>
        <v>0.5</v>
      </c>
      <c r="E155" s="70" t="n">
        <f aca="false">+E72/E53</f>
        <v>0.5</v>
      </c>
      <c r="F155" s="70" t="n">
        <f aca="false">+F72/F53</f>
        <v>1.04234527687296</v>
      </c>
      <c r="G155" s="70" t="n">
        <f aca="false">+G72/G53</f>
        <v>1.03697478991597</v>
      </c>
      <c r="H155" s="70" t="n">
        <f aca="false">+H72/H53</f>
        <v>1.21052631578947</v>
      </c>
      <c r="I155" s="70" t="n">
        <f aca="false">+I72/I53</f>
        <v>1.28152969894223</v>
      </c>
    </row>
    <row r="156" customFormat="false" ht="10.15" hidden="false" customHeight="true" outlineLevel="0" collapsed="false">
      <c r="A156" s="52" t="s">
        <v>264</v>
      </c>
      <c r="B156" s="69" t="n">
        <f aca="false">+B73/B54</f>
        <v>1.90845070422535</v>
      </c>
      <c r="C156" s="69" t="n">
        <f aca="false">+C73/C54</f>
        <v>1.96171927468099</v>
      </c>
      <c r="D156" s="69" t="n">
        <f aca="false">+D73/D54</f>
        <v>0.777777777777778</v>
      </c>
      <c r="E156" s="69" t="n">
        <f aca="false">+E73/E54</f>
        <v>0.836363636363636</v>
      </c>
      <c r="F156" s="69" t="n">
        <f aca="false">+F73/F54</f>
        <v>1.41769911504425</v>
      </c>
      <c r="G156" s="69" t="n">
        <f aca="false">+G73/G54</f>
        <v>1.43304668304668</v>
      </c>
      <c r="H156" s="69" t="n">
        <f aca="false">+H73/H54</f>
        <v>1.04477611940299</v>
      </c>
      <c r="I156" s="69" t="n">
        <f aca="false">+I73/I54</f>
        <v>1.65305495855081</v>
      </c>
    </row>
    <row r="157" customFormat="false" ht="10.15" hidden="false" customHeight="true" outlineLevel="0" collapsed="false">
      <c r="A157" s="23" t="s">
        <v>265</v>
      </c>
      <c r="B157" s="72" t="n">
        <f aca="false">+B74/B55</f>
        <v>1.95652173913043</v>
      </c>
      <c r="C157" s="72" t="n">
        <f aca="false">+C74/C55</f>
        <v>1.99221032132425</v>
      </c>
      <c r="D157" s="72" t="n">
        <f aca="false">+D74/D55</f>
        <v>1.3030303030303</v>
      </c>
      <c r="E157" s="72" t="n">
        <f aca="false">+E74/E55</f>
        <v>1.12264150943396</v>
      </c>
      <c r="F157" s="72" t="n">
        <f aca="false">+F74/F55</f>
        <v>1.52622995379179</v>
      </c>
      <c r="G157" s="72" t="n">
        <f aca="false">+G74/G55</f>
        <v>1.54238729798696</v>
      </c>
      <c r="H157" s="72" t="n">
        <f aca="false">+H74/H55</f>
        <v>1.15131578947368</v>
      </c>
      <c r="I157" s="72" t="n">
        <f aca="false">+I74/I55</f>
        <v>1.72706189302798</v>
      </c>
    </row>
    <row r="158" customFormat="false" ht="10.15" hidden="false" customHeight="true" outlineLevel="0" collapsed="false">
      <c r="A158" s="1" t="s">
        <v>266</v>
      </c>
      <c r="B158" s="70" t="n">
        <f aca="false">+B75/B56</f>
        <v>1.88319672131148</v>
      </c>
      <c r="C158" s="70" t="n">
        <f aca="false">+C75/C56</f>
        <v>1.90405117270789</v>
      </c>
      <c r="D158" s="70" t="n">
        <f aca="false">+D75/D56</f>
        <v>2.25</v>
      </c>
      <c r="E158" s="70" t="n">
        <f aca="false">+E75/E56</f>
        <v>1.13333333333333</v>
      </c>
      <c r="F158" s="70" t="n">
        <f aca="false">+F75/F56</f>
        <v>1.57349397590361</v>
      </c>
      <c r="G158" s="70" t="n">
        <f aca="false">+G75/G56</f>
        <v>1.55445544554455</v>
      </c>
      <c r="H158" s="70" t="n">
        <f aca="false">+H75/H56</f>
        <v>2.27272727272727</v>
      </c>
      <c r="I158" s="70" t="n">
        <f aca="false">+I75/I56</f>
        <v>1.74086378737542</v>
      </c>
    </row>
    <row r="159" customFormat="false" ht="10.15" hidden="false" customHeight="true" outlineLevel="0" collapsed="false">
      <c r="A159" s="1" t="s">
        <v>267</v>
      </c>
      <c r="B159" s="70" t="n">
        <f aca="false">+B76/B57</f>
        <v>1.86531365313653</v>
      </c>
      <c r="C159" s="70" t="n">
        <f aca="false">+C76/C57</f>
        <v>1.943359375</v>
      </c>
      <c r="D159" s="70" t="n">
        <f aca="false">+D76/D57</f>
        <v>0.5</v>
      </c>
      <c r="E159" s="70" t="n">
        <f aca="false">+E76/E57</f>
        <v>0.555555555555556</v>
      </c>
      <c r="F159" s="70" t="n">
        <f aca="false">+F76/F57</f>
        <v>1.27330173775671</v>
      </c>
      <c r="G159" s="70" t="n">
        <f aca="false">+G76/G57</f>
        <v>1.2843137254902</v>
      </c>
      <c r="H159" s="70" t="n">
        <f aca="false">+H76/H57</f>
        <v>0.952380952380952</v>
      </c>
      <c r="I159" s="70" t="n">
        <f aca="false">+I76/I57</f>
        <v>1.5463829787234</v>
      </c>
    </row>
    <row r="160" customFormat="false" ht="10.15" hidden="false" customHeight="true" outlineLevel="0" collapsed="false">
      <c r="A160" s="1" t="s">
        <v>268</v>
      </c>
      <c r="B160" s="70" t="n">
        <f aca="false">+B77/B58</f>
        <v>2.59879032258065</v>
      </c>
      <c r="C160" s="70" t="n">
        <f aca="false">+C77/C58</f>
        <v>2.67295597484277</v>
      </c>
      <c r="D160" s="70" t="n">
        <f aca="false">+D77/D58</f>
        <v>0.875</v>
      </c>
      <c r="E160" s="70" t="n">
        <f aca="false">+E77/E58</f>
        <v>0.636363636363636</v>
      </c>
      <c r="F160" s="70" t="n">
        <f aca="false">+F77/F58</f>
        <v>2.42584745762712</v>
      </c>
      <c r="G160" s="70" t="n">
        <f aca="false">+G77/G58</f>
        <v>2.45916114790287</v>
      </c>
      <c r="H160" s="70" t="n">
        <f aca="false">+H77/H58</f>
        <v>1.63157894736842</v>
      </c>
      <c r="I160" s="70" t="n">
        <f aca="false">+I77/I58</f>
        <v>2.51446280991736</v>
      </c>
    </row>
    <row r="161" customFormat="false" ht="10.15" hidden="false" customHeight="true" outlineLevel="0" collapsed="false">
      <c r="A161" s="52" t="s">
        <v>269</v>
      </c>
      <c r="B161" s="69" t="n">
        <f aca="false">+B78/B59</f>
        <v>2.10943643512451</v>
      </c>
      <c r="C161" s="69" t="n">
        <f aca="false">+C78/C59</f>
        <v>2.16941015089163</v>
      </c>
      <c r="D161" s="69" t="n">
        <f aca="false">+D78/D59</f>
        <v>0.916666666666667</v>
      </c>
      <c r="E161" s="69" t="n">
        <f aca="false">+E78/E59</f>
        <v>0.772727272727273</v>
      </c>
      <c r="F161" s="69" t="n">
        <f aca="false">+F78/F59</f>
        <v>1.71315789473684</v>
      </c>
      <c r="G161" s="69" t="n">
        <f aca="false">+G78/G59</f>
        <v>1.72089857045609</v>
      </c>
      <c r="H161" s="69" t="n">
        <f aca="false">+H78/H59</f>
        <v>1.49019607843137</v>
      </c>
      <c r="I161" s="69" t="n">
        <f aca="false">+I78/I59</f>
        <v>1.91168745896257</v>
      </c>
    </row>
    <row r="162" customFormat="false" ht="10.15" hidden="false" customHeight="true" outlineLevel="0" collapsed="false">
      <c r="A162" s="1" t="s">
        <v>270</v>
      </c>
      <c r="B162" s="70" t="n">
        <f aca="false">+B79/B60</f>
        <v>1.83632734530938</v>
      </c>
      <c r="C162" s="70" t="n">
        <f aca="false">+C79/C60</f>
        <v>1.83026584867076</v>
      </c>
      <c r="D162" s="70" t="n">
        <f aca="false">+D79/D60</f>
        <v>2.75</v>
      </c>
      <c r="E162" s="70" t="n">
        <f aca="false">+E79/E60</f>
        <v>1.75</v>
      </c>
      <c r="F162" s="70" t="n">
        <f aca="false">+F79/F60</f>
        <v>1.92461197339246</v>
      </c>
      <c r="G162" s="70" t="n">
        <f aca="false">+G79/G60</f>
        <v>1.91743119266055</v>
      </c>
      <c r="H162" s="70" t="n">
        <f aca="false">+H79/H60</f>
        <v>2.13333333333333</v>
      </c>
      <c r="I162" s="70" t="n">
        <f aca="false">+I79/I60</f>
        <v>1.8781512605042</v>
      </c>
    </row>
    <row r="163" customFormat="false" ht="10.15" hidden="false" customHeight="true" outlineLevel="0" collapsed="false">
      <c r="A163" s="1" t="s">
        <v>271</v>
      </c>
      <c r="B163" s="70" t="n">
        <f aca="false">+B80/B61</f>
        <v>1.7625</v>
      </c>
      <c r="C163" s="70" t="n">
        <f aca="false">+C80/C61</f>
        <v>1.80560747663551</v>
      </c>
      <c r="D163" s="70" t="n">
        <f aca="false">+D80/D61</f>
        <v>0.8</v>
      </c>
      <c r="E163" s="70" t="n">
        <f aca="false">+E80/E61</f>
        <v>0.85</v>
      </c>
      <c r="F163" s="70" t="n">
        <f aca="false">+F80/F61</f>
        <v>2.07399577167019</v>
      </c>
      <c r="G163" s="70" t="n">
        <f aca="false">+G80/G61</f>
        <v>2.0561555075594</v>
      </c>
      <c r="H163" s="70" t="n">
        <f aca="false">+H80/H61</f>
        <v>2.9</v>
      </c>
      <c r="I163" s="70" t="n">
        <f aca="false">+I80/I61</f>
        <v>1.90513068731849</v>
      </c>
    </row>
    <row r="164" customFormat="false" ht="10.15" hidden="false" customHeight="true" outlineLevel="0" collapsed="false">
      <c r="A164" s="1" t="s">
        <v>272</v>
      </c>
      <c r="B164" s="70" t="n">
        <f aca="false">+B81/B62</f>
        <v>1.61143984220907</v>
      </c>
      <c r="C164" s="70" t="n">
        <f aca="false">+C81/C62</f>
        <v>1.62985685071575</v>
      </c>
      <c r="D164" s="70" t="n">
        <f aca="false">+D81/D62</f>
        <v>1.16666666666667</v>
      </c>
      <c r="E164" s="70" t="n">
        <f aca="false">+E81/E62</f>
        <v>1.08333333333333</v>
      </c>
      <c r="F164" s="70" t="n">
        <f aca="false">+F81/F62</f>
        <v>1.56607929515419</v>
      </c>
      <c r="G164" s="70" t="n">
        <f aca="false">+G81/G62</f>
        <v>1.55429864253394</v>
      </c>
      <c r="H164" s="70" t="n">
        <f aca="false">+H81/H62</f>
        <v>2</v>
      </c>
      <c r="I164" s="70" t="n">
        <f aca="false">+I81/I62</f>
        <v>1.59001040582726</v>
      </c>
    </row>
    <row r="165" customFormat="false" ht="10.15" hidden="false" customHeight="true" outlineLevel="0" collapsed="false">
      <c r="A165" s="52" t="s">
        <v>273</v>
      </c>
      <c r="B165" s="69" t="n">
        <f aca="false">+B82/B63</f>
        <v>1.73724489795918</v>
      </c>
      <c r="C165" s="69" t="n">
        <f aca="false">+C82/C63</f>
        <v>1.75677461996034</v>
      </c>
      <c r="D165" s="69" t="n">
        <f aca="false">+D82/D63</f>
        <v>1.46666666666667</v>
      </c>
      <c r="E165" s="69" t="n">
        <f aca="false">+E82/E63</f>
        <v>1.1</v>
      </c>
      <c r="F165" s="69" t="n">
        <f aca="false">+F82/F63</f>
        <v>1.8577648766328</v>
      </c>
      <c r="G165" s="69" t="n">
        <f aca="false">+G82/G63</f>
        <v>1.84563758389262</v>
      </c>
      <c r="H165" s="69" t="n">
        <f aca="false">+H82/H63</f>
        <v>2.2972972972973</v>
      </c>
      <c r="I165" s="69" t="n">
        <f aca="false">+I82/I63</f>
        <v>1.79361846571623</v>
      </c>
    </row>
    <row r="166" customFormat="false" ht="10.15" hidden="false" customHeight="true" outlineLevel="0" collapsed="false">
      <c r="A166" s="23" t="s">
        <v>274</v>
      </c>
      <c r="B166" s="72" t="n">
        <f aca="false">+B83/B64</f>
        <v>1.92081447963801</v>
      </c>
      <c r="C166" s="72" t="n">
        <f aca="false">+C83/C64</f>
        <v>1.95927297206328</v>
      </c>
      <c r="D166" s="72" t="n">
        <f aca="false">+D83/D64</f>
        <v>1.12820512820513</v>
      </c>
      <c r="E166" s="72" t="n">
        <f aca="false">+E83/E64</f>
        <v>0.928571428571429</v>
      </c>
      <c r="F166" s="72" t="n">
        <f aca="false">+F83/F64</f>
        <v>1.78191856452726</v>
      </c>
      <c r="G166" s="72" t="n">
        <f aca="false">+G83/G64</f>
        <v>1.78042704626335</v>
      </c>
      <c r="H166" s="72" t="n">
        <f aca="false">+H83/H64</f>
        <v>1.82954545454545</v>
      </c>
      <c r="I166" s="72" t="n">
        <f aca="false">+I83/I64</f>
        <v>1.85363818424566</v>
      </c>
    </row>
    <row r="167" customFormat="false" ht="10.15" hidden="false" customHeight="true" outlineLevel="0" collapsed="false">
      <c r="A167" s="23" t="s">
        <v>275</v>
      </c>
      <c r="B167" s="72" t="n">
        <f aca="false">+B84/B65</f>
        <v>1.9390243902439</v>
      </c>
      <c r="C167" s="72" t="n">
        <f aca="false">+C84/C65</f>
        <v>1.97604097818903</v>
      </c>
      <c r="D167" s="72" t="n">
        <f aca="false">+D84/D65</f>
        <v>1.20833333333333</v>
      </c>
      <c r="E167" s="72" t="n">
        <f aca="false">+E84/E65</f>
        <v>1.03684210526316</v>
      </c>
      <c r="F167" s="72" t="n">
        <f aca="false">+F84/F65</f>
        <v>1.63889311236126</v>
      </c>
      <c r="G167" s="72" t="n">
        <f aca="false">+G84/G65</f>
        <v>1.64794066593025</v>
      </c>
      <c r="H167" s="72" t="n">
        <f aca="false">+H84/H65</f>
        <v>1.4</v>
      </c>
      <c r="I167" s="72" t="n">
        <f aca="false">+I84/I65</f>
        <v>1.78589713753782</v>
      </c>
    </row>
    <row r="168" customFormat="false" ht="10.15" hidden="false" customHeight="true" outlineLevel="0" collapsed="false">
      <c r="A168" s="1" t="s">
        <v>276</v>
      </c>
      <c r="B168" s="70" t="n">
        <f aca="false">+B85/B66</f>
        <v>1.5177304964539</v>
      </c>
      <c r="C168" s="70" t="n">
        <f aca="false">+C85/C66</f>
        <v>1.54564533053515</v>
      </c>
      <c r="D168" s="70" t="n">
        <f aca="false">+D85/D66</f>
        <v>0.666666666666667</v>
      </c>
      <c r="E168" s="70" t="n">
        <f aca="false">+E85/E66</f>
        <v>0.76</v>
      </c>
      <c r="F168" s="70" t="n">
        <f aca="false">+F85/F66</f>
        <v>1.33875</v>
      </c>
      <c r="G168" s="70" t="n">
        <f aca="false">+G85/G66</f>
        <v>1.34630350194553</v>
      </c>
      <c r="H168" s="70" t="n">
        <f aca="false">+H85/H66</f>
        <v>1.13793103448276</v>
      </c>
      <c r="I168" s="70" t="n">
        <f aca="false">+I85/I66</f>
        <v>1.43760492445439</v>
      </c>
    </row>
    <row r="169" customFormat="false" ht="10.15" hidden="false" customHeight="true" outlineLevel="0" collapsed="false">
      <c r="A169" s="1" t="s">
        <v>277</v>
      </c>
      <c r="B169" s="70" t="n">
        <f aca="false">+B86/B67</f>
        <v>1.92902638762511</v>
      </c>
      <c r="C169" s="70" t="n">
        <f aca="false">+C86/C67</f>
        <v>1.96431924882629</v>
      </c>
      <c r="D169" s="70" t="n">
        <f aca="false">+D86/D67</f>
        <v>1.25</v>
      </c>
      <c r="E169" s="70" t="n">
        <f aca="false">+E86/E67</f>
        <v>0.692307692307692</v>
      </c>
      <c r="F169" s="70" t="n">
        <f aca="false">+F86/F67</f>
        <v>1.57328707718994</v>
      </c>
      <c r="G169" s="70" t="n">
        <f aca="false">+G86/G67</f>
        <v>1.57347670250896</v>
      </c>
      <c r="H169" s="70" t="n">
        <f aca="false">+H86/H67</f>
        <v>1.56756756756757</v>
      </c>
      <c r="I169" s="70" t="n">
        <f aca="false">+I86/I67</f>
        <v>1.74689165186501</v>
      </c>
    </row>
    <row r="170" customFormat="false" ht="10.15" hidden="false" customHeight="true" outlineLevel="0" collapsed="false">
      <c r="A170" s="1" t="s">
        <v>278</v>
      </c>
      <c r="B170" s="70" t="n">
        <f aca="false">+B87/B68</f>
        <v>1.51824817518248</v>
      </c>
      <c r="C170" s="70" t="n">
        <f aca="false">+C87/C68</f>
        <v>1.54045037531276</v>
      </c>
      <c r="D170" s="70" t="n">
        <f aca="false">+D87/D68</f>
        <v>0.833333333333333</v>
      </c>
      <c r="E170" s="70" t="n">
        <f aca="false">+E87/E68</f>
        <v>0.681818181818182</v>
      </c>
      <c r="F170" s="70" t="n">
        <f aca="false">+F87/F68</f>
        <v>1.17077045274027</v>
      </c>
      <c r="G170" s="70" t="n">
        <f aca="false">+G87/G68</f>
        <v>1.17540983606557</v>
      </c>
      <c r="H170" s="70" t="n">
        <f aca="false">+H87/H68</f>
        <v>1.02564102564103</v>
      </c>
      <c r="I170" s="70" t="n">
        <f aca="false">+I87/I68</f>
        <v>1.34269662921348</v>
      </c>
    </row>
    <row r="171" customFormat="false" ht="10.15" hidden="false" customHeight="true" outlineLevel="0" collapsed="false">
      <c r="A171" s="52" t="s">
        <v>279</v>
      </c>
      <c r="B171" s="69" t="n">
        <f aca="false">+B88/B69</f>
        <v>1.65411268454354</v>
      </c>
      <c r="C171" s="69" t="n">
        <f aca="false">+C88/C69</f>
        <v>1.68231271370842</v>
      </c>
      <c r="D171" s="69" t="n">
        <f aca="false">+D88/D69</f>
        <v>0.896551724137931</v>
      </c>
      <c r="E171" s="69" t="n">
        <f aca="false">+E88/E69</f>
        <v>0.712328767123288</v>
      </c>
      <c r="F171" s="69" t="n">
        <f aca="false">+F88/F69</f>
        <v>1.35709838107098</v>
      </c>
      <c r="G171" s="69" t="n">
        <f aca="false">+G88/G69</f>
        <v>1.36079819761828</v>
      </c>
      <c r="H171" s="69" t="n">
        <f aca="false">+H88/H69</f>
        <v>1.24761904761905</v>
      </c>
      <c r="I171" s="69" t="n">
        <f aca="false">+I88/I69</f>
        <v>1.508038585209</v>
      </c>
    </row>
    <row r="172" customFormat="false" ht="10.15" hidden="false" customHeight="true" outlineLevel="0" collapsed="false">
      <c r="A172" s="1" t="s">
        <v>280</v>
      </c>
      <c r="B172" s="70" t="n">
        <f aca="false">+B89/B70</f>
        <v>2.15904139433551</v>
      </c>
      <c r="C172" s="70" t="n">
        <f aca="false">+C89/C70</f>
        <v>2.16629711751663</v>
      </c>
      <c r="D172" s="70" t="n">
        <f aca="false">+D89/D70</f>
        <v>2.66666666666667</v>
      </c>
      <c r="E172" s="70" t="n">
        <f aca="false">+E89/E70</f>
        <v>1.53846153846154</v>
      </c>
      <c r="F172" s="70" t="n">
        <f aca="false">+F89/F70</f>
        <v>1.63376932223543</v>
      </c>
      <c r="G172" s="70" t="n">
        <f aca="false">+G89/G70</f>
        <v>1.62162162162162</v>
      </c>
      <c r="H172" s="70" t="n">
        <f aca="false">+H89/H70</f>
        <v>2</v>
      </c>
      <c r="I172" s="70" t="n">
        <f aca="false">+I89/I70</f>
        <v>1.90790221716885</v>
      </c>
    </row>
    <row r="173" customFormat="false" ht="10.15" hidden="false" customHeight="true" outlineLevel="0" collapsed="false">
      <c r="A173" s="1" t="s">
        <v>281</v>
      </c>
      <c r="B173" s="70" t="n">
        <f aca="false">+B90/B71</f>
        <v>1.64982269503546</v>
      </c>
      <c r="C173" s="70" t="n">
        <f aca="false">+C90/C71</f>
        <v>1.66334841628959</v>
      </c>
      <c r="D173" s="70" t="n">
        <f aca="false">+D90/D71</f>
        <v>1.33333333333333</v>
      </c>
      <c r="E173" s="70" t="n">
        <f aca="false">+E90/E71</f>
        <v>0.882352941176471</v>
      </c>
      <c r="F173" s="70" t="n">
        <f aca="false">+F90/F71</f>
        <v>1.26789587852495</v>
      </c>
      <c r="G173" s="70" t="n">
        <f aca="false">+G90/G71</f>
        <v>1.2649667405765</v>
      </c>
      <c r="H173" s="70" t="n">
        <f aca="false">+H90/H71</f>
        <v>1.4</v>
      </c>
      <c r="I173" s="70" t="n">
        <f aca="false">+I90/I71</f>
        <v>1.4780487804878</v>
      </c>
    </row>
    <row r="174" customFormat="false" ht="10.15" hidden="false" customHeight="true" outlineLevel="0" collapsed="false">
      <c r="A174" s="1" t="s">
        <v>282</v>
      </c>
      <c r="B174" s="70" t="n">
        <f aca="false">+B91/B72</f>
        <v>1.35508021390374</v>
      </c>
      <c r="C174" s="70" t="n">
        <f aca="false">+C91/C72</f>
        <v>1.35776805251641</v>
      </c>
      <c r="D174" s="70" t="n">
        <f aca="false">+D91/D72</f>
        <v>2.4</v>
      </c>
      <c r="E174" s="70" t="n">
        <f aca="false">+E91/E72</f>
        <v>0.875</v>
      </c>
      <c r="F174" s="70" t="n">
        <f aca="false">+F91/F72</f>
        <v>1.259375</v>
      </c>
      <c r="G174" s="70" t="n">
        <f aca="false">+G91/G72</f>
        <v>1.27390599675851</v>
      </c>
      <c r="H174" s="70" t="n">
        <f aca="false">+H91/H72</f>
        <v>0.869565217391304</v>
      </c>
      <c r="I174" s="70" t="n">
        <f aca="false">+I91/I72</f>
        <v>1.31619047619048</v>
      </c>
    </row>
    <row r="175" customFormat="false" ht="10.15" hidden="false" customHeight="true" outlineLevel="0" collapsed="false">
      <c r="A175" s="52" t="s">
        <v>283</v>
      </c>
      <c r="B175" s="69" t="n">
        <f aca="false">+B92/B73</f>
        <v>1.71418986917142</v>
      </c>
      <c r="C175" s="69" t="n">
        <f aca="false">+C92/C73</f>
        <v>1.72304005477576</v>
      </c>
      <c r="D175" s="69" t="n">
        <f aca="false">+D92/D73</f>
        <v>2</v>
      </c>
      <c r="E175" s="69" t="n">
        <f aca="false">+E92/E73</f>
        <v>1.06521739130435</v>
      </c>
      <c r="F175" s="69" t="n">
        <f aca="false">+F92/F73</f>
        <v>1.39367457344985</v>
      </c>
      <c r="G175" s="69" t="n">
        <f aca="false">+G92/G73</f>
        <v>1.39177025289327</v>
      </c>
      <c r="H175" s="69" t="n">
        <f aca="false">+H92/H73</f>
        <v>1.45714285714286</v>
      </c>
      <c r="I175" s="69" t="n">
        <f aca="false">+I92/I73</f>
        <v>1.5711367013373</v>
      </c>
    </row>
    <row r="176" customFormat="false" ht="10.15" hidden="false" customHeight="true" outlineLevel="0" collapsed="false">
      <c r="A176" s="23" t="s">
        <v>284</v>
      </c>
      <c r="B176" s="72" t="n">
        <f aca="false">+B93/B74</f>
        <v>1.68253968253968</v>
      </c>
      <c r="C176" s="72" t="n">
        <f aca="false">+C93/C74</f>
        <v>1.70169436298469</v>
      </c>
      <c r="D176" s="72" t="n">
        <f aca="false">+D93/D74</f>
        <v>1.25581395348837</v>
      </c>
      <c r="E176" s="72" t="n">
        <f aca="false">+E93/E74</f>
        <v>0.848739495798319</v>
      </c>
      <c r="F176" s="72" t="n">
        <f aca="false">+F93/F74</f>
        <v>1.37275155832591</v>
      </c>
      <c r="G176" s="72" t="n">
        <f aca="false">+G93/G74</f>
        <v>1.37408088235294</v>
      </c>
      <c r="H176" s="72" t="n">
        <f aca="false">+H93/H74</f>
        <v>1.33142857142857</v>
      </c>
      <c r="I176" s="72" t="n">
        <f aca="false">+I93/I74</f>
        <v>1.5365505665128</v>
      </c>
    </row>
    <row r="177" customFormat="false" ht="10.15" hidden="false" customHeight="true" outlineLevel="0" collapsed="false">
      <c r="A177" s="1" t="s">
        <v>285</v>
      </c>
      <c r="B177" s="70" t="n">
        <f aca="false">+B94/B75</f>
        <v>0.861806311207835</v>
      </c>
      <c r="C177" s="70" t="n">
        <f aca="false">+C94/C75</f>
        <v>0.857782754759239</v>
      </c>
      <c r="D177" s="70" t="n">
        <f aca="false">+D94/D75</f>
        <v>1</v>
      </c>
      <c r="E177" s="70" t="n">
        <f aca="false">+E94/E75</f>
        <v>1</v>
      </c>
      <c r="F177" s="70" t="n">
        <f aca="false">+F94/F75</f>
        <v>0.940275650842267</v>
      </c>
      <c r="G177" s="70" t="n">
        <f aca="false">+G94/G75</f>
        <v>0.95859872611465</v>
      </c>
      <c r="H177" s="70" t="n">
        <f aca="false">+H94/H75</f>
        <v>0.48</v>
      </c>
      <c r="I177" s="70" t="n">
        <f aca="false">+I94/I75</f>
        <v>0.89440203562341</v>
      </c>
    </row>
    <row r="178" customFormat="false" ht="10.15" hidden="false" customHeight="true" outlineLevel="0" collapsed="false">
      <c r="A178" s="1" t="s">
        <v>286</v>
      </c>
      <c r="B178" s="70" t="n">
        <f aca="false">+B95/B76</f>
        <v>0.612265084075173</v>
      </c>
      <c r="C178" s="70" t="n">
        <f aca="false">+C95/C76</f>
        <v>0.609045226130653</v>
      </c>
      <c r="D178" s="70" t="n">
        <f aca="false">+D95/D76</f>
        <v>1</v>
      </c>
      <c r="E178" s="70" t="n">
        <f aca="false">+E95/E76</f>
        <v>0.7</v>
      </c>
      <c r="F178" s="70" t="n">
        <f aca="false">+F95/F76</f>
        <v>0.560794044665012</v>
      </c>
      <c r="G178" s="70" t="n">
        <f aca="false">+G95/G76</f>
        <v>0.561068702290076</v>
      </c>
      <c r="H178" s="70" t="n">
        <f aca="false">+H95/H76</f>
        <v>0.55</v>
      </c>
      <c r="I178" s="70" t="n">
        <f aca="false">+I95/I76</f>
        <v>0.589433131535498</v>
      </c>
    </row>
    <row r="179" customFormat="false" ht="10.15" hidden="false" customHeight="true" outlineLevel="0" collapsed="false">
      <c r="A179" s="1" t="s">
        <v>287</v>
      </c>
      <c r="B179" s="70" t="n">
        <f aca="false">+B96/B77</f>
        <v>0.591155934833204</v>
      </c>
      <c r="C179" s="70" t="n">
        <f aca="false">+C96/C77</f>
        <v>0.581960784313725</v>
      </c>
      <c r="D179" s="70" t="n">
        <f aca="false">+D96/D77</f>
        <v>1</v>
      </c>
      <c r="E179" s="70" t="n">
        <f aca="false">+E96/E77</f>
        <v>1.85714285714286</v>
      </c>
      <c r="F179" s="70" t="n">
        <f aca="false">+F96/F77</f>
        <v>0.374672489082969</v>
      </c>
      <c r="G179" s="70" t="n">
        <f aca="false">+G96/G77</f>
        <v>0.370736086175943</v>
      </c>
      <c r="H179" s="70" t="n">
        <f aca="false">+H96/H77</f>
        <v>0.516129032258065</v>
      </c>
      <c r="I179" s="70" t="n">
        <f aca="false">+I96/I77</f>
        <v>0.489317995069844</v>
      </c>
    </row>
    <row r="180" customFormat="false" ht="10.15" hidden="false" customHeight="true" outlineLevel="0" collapsed="false">
      <c r="A180" s="52" t="s">
        <v>288</v>
      </c>
      <c r="B180" s="69" t="n">
        <f aca="false">+B97/B78</f>
        <v>0.675054364709537</v>
      </c>
      <c r="C180" s="69" t="n">
        <f aca="false">+C97/C78</f>
        <v>0.668352829592159</v>
      </c>
      <c r="D180" s="69" t="n">
        <f aca="false">+D97/D78</f>
        <v>1</v>
      </c>
      <c r="E180" s="69" t="n">
        <f aca="false">+E97/E78</f>
        <v>1.08823529411765</v>
      </c>
      <c r="F180" s="69" t="n">
        <f aca="false">+F97/F78</f>
        <v>0.574116743471582</v>
      </c>
      <c r="G180" s="69" t="n">
        <f aca="false">+G97/G78</f>
        <v>0.575949367088608</v>
      </c>
      <c r="H180" s="69" t="n">
        <f aca="false">+H97/H78</f>
        <v>0.513157894736842</v>
      </c>
      <c r="I180" s="69" t="n">
        <f aca="false">+I97/I78</f>
        <v>0.629915850935944</v>
      </c>
    </row>
    <row r="181" customFormat="false" ht="10.15" hidden="false" customHeight="true" outlineLevel="0" collapsed="false">
      <c r="A181" s="1" t="s">
        <v>289</v>
      </c>
      <c r="B181" s="70" t="n">
        <f aca="false">+B98/B79</f>
        <v>0.819565217391304</v>
      </c>
      <c r="C181" s="70" t="n">
        <f aca="false">+C98/C79</f>
        <v>0.829050279329609</v>
      </c>
      <c r="D181" s="70" t="n">
        <f aca="false">+D98/D79</f>
        <v>0.545454545454545</v>
      </c>
      <c r="E181" s="70" t="n">
        <f aca="false">+E98/E79</f>
        <v>0.428571428571429</v>
      </c>
      <c r="F181" s="70" t="n">
        <f aca="false">+F98/F79</f>
        <v>0.539170506912442</v>
      </c>
      <c r="G181" s="70" t="n">
        <f aca="false">+G98/G79</f>
        <v>0.551435406698565</v>
      </c>
      <c r="H181" s="70" t="n">
        <f aca="false">+H98/H79</f>
        <v>0.21875</v>
      </c>
      <c r="I181" s="70" t="n">
        <f aca="false">+I98/I79</f>
        <v>0.6834451901566</v>
      </c>
    </row>
    <row r="182" customFormat="false" ht="10.15" hidden="false" customHeight="true" outlineLevel="0" collapsed="false">
      <c r="A182" s="1" t="s">
        <v>290</v>
      </c>
      <c r="B182" s="70" t="n">
        <f aca="false">+B99/B80</f>
        <v>0.755825734549139</v>
      </c>
      <c r="C182" s="70" t="n">
        <f aca="false">+C99/C80</f>
        <v>0.759834368530021</v>
      </c>
      <c r="D182" s="70" t="n">
        <f aca="false">+D99/D80</f>
        <v>1.5</v>
      </c>
      <c r="E182" s="70" t="n">
        <f aca="false">+E99/E80</f>
        <v>0.352941176470588</v>
      </c>
      <c r="F182" s="70" t="n">
        <f aca="false">+F99/F80</f>
        <v>0.462793068297655</v>
      </c>
      <c r="G182" s="70" t="n">
        <f aca="false">+G99/G80</f>
        <v>0.46218487394958</v>
      </c>
      <c r="H182" s="70" t="n">
        <f aca="false">+H99/H80</f>
        <v>0.482758620689655</v>
      </c>
      <c r="I182" s="70" t="n">
        <f aca="false">+I99/I80</f>
        <v>0.609756097560976</v>
      </c>
    </row>
    <row r="183" customFormat="false" ht="10.15" hidden="false" customHeight="true" outlineLevel="0" collapsed="false">
      <c r="A183" s="1" t="s">
        <v>291</v>
      </c>
      <c r="B183" s="70" t="n">
        <f aca="false">+B100/B81</f>
        <v>0.498164014687883</v>
      </c>
      <c r="C183" s="70" t="n">
        <f aca="false">+C100/C81</f>
        <v>0.499372647427855</v>
      </c>
      <c r="D183" s="70" t="n">
        <f aca="false">+D100/D81</f>
        <v>0.285714285714286</v>
      </c>
      <c r="E183" s="70" t="n">
        <f aca="false">+E100/E81</f>
        <v>0.538461538461538</v>
      </c>
      <c r="F183" s="70" t="n">
        <f aca="false">+F100/F81</f>
        <v>0.254571026722926</v>
      </c>
      <c r="G183" s="70" t="n">
        <f aca="false">+G100/G81</f>
        <v>0.254730713245997</v>
      </c>
      <c r="H183" s="70" t="n">
        <f aca="false">+H100/H81</f>
        <v>0.25</v>
      </c>
      <c r="I183" s="70" t="n">
        <f aca="false">+I100/I81</f>
        <v>0.384816753926702</v>
      </c>
    </row>
    <row r="184" customFormat="false" ht="10.15" hidden="false" customHeight="true" outlineLevel="0" collapsed="false">
      <c r="A184" s="52" t="s">
        <v>292</v>
      </c>
      <c r="B184" s="69" t="n">
        <f aca="false">+B101/B82</f>
        <v>0.70007342143906</v>
      </c>
      <c r="C184" s="69" t="n">
        <f aca="false">+C101/C82</f>
        <v>0.705041384499624</v>
      </c>
      <c r="D184" s="69" t="n">
        <f aca="false">+D101/D82</f>
        <v>0.636363636363636</v>
      </c>
      <c r="E184" s="69" t="n">
        <f aca="false">+E101/E82</f>
        <v>0.431818181818182</v>
      </c>
      <c r="F184" s="69" t="n">
        <f aca="false">+F101/F82</f>
        <v>0.430859375</v>
      </c>
      <c r="G184" s="69" t="n">
        <f aca="false">+G101/G82</f>
        <v>0.434747474747475</v>
      </c>
      <c r="H184" s="69" t="n">
        <f aca="false">+H101/H82</f>
        <v>0.317647058823529</v>
      </c>
      <c r="I184" s="69" t="n">
        <f aca="false">+I101/I82</f>
        <v>0.569644208932627</v>
      </c>
    </row>
    <row r="185" customFormat="false" ht="10.15" hidden="false" customHeight="true" outlineLevel="0" collapsed="false">
      <c r="A185" s="23" t="s">
        <v>293</v>
      </c>
      <c r="B185" s="72" t="n">
        <f aca="false">+B102/B83</f>
        <v>0.686521958606764</v>
      </c>
      <c r="C185" s="72" t="n">
        <f aca="false">+C102/C83</f>
        <v>0.685105651949837</v>
      </c>
      <c r="D185" s="72" t="n">
        <f aca="false">+D102/D83</f>
        <v>0.818181818181818</v>
      </c>
      <c r="E185" s="72" t="n">
        <f aca="false">+E102/E83</f>
        <v>0.717948717948718</v>
      </c>
      <c r="F185" s="72" t="n">
        <f aca="false">+F102/F83</f>
        <v>0.503098373353989</v>
      </c>
      <c r="G185" s="72" t="n">
        <f aca="false">+G102/G83</f>
        <v>0.506096342194683</v>
      </c>
      <c r="H185" s="72" t="n">
        <f aca="false">+H102/H83</f>
        <v>0.409937888198758</v>
      </c>
      <c r="I185" s="72" t="n">
        <f aca="false">+I102/I83</f>
        <v>0.601242459710093</v>
      </c>
    </row>
    <row r="186" customFormat="false" ht="10.15" hidden="false" customHeight="true" outlineLevel="0" collapsed="false">
      <c r="A186" s="23" t="s">
        <v>294</v>
      </c>
      <c r="B186" s="72" t="n">
        <f aca="false">+B103/B84</f>
        <v>1.19905251980724</v>
      </c>
      <c r="C186" s="72" t="n">
        <f aca="false">+C103/C84</f>
        <v>1.20687348440505</v>
      </c>
      <c r="D186" s="72" t="n">
        <f aca="false">+D103/D84</f>
        <v>1.03448275862069</v>
      </c>
      <c r="E186" s="72" t="n">
        <f aca="false">+E103/E84</f>
        <v>0.796954314720812</v>
      </c>
      <c r="F186" s="72" t="n">
        <f aca="false">+F103/F84</f>
        <v>0.956118378328231</v>
      </c>
      <c r="G186" s="72" t="n">
        <f aca="false">+G103/G84</f>
        <v>0.958249545149861</v>
      </c>
      <c r="H186" s="72" t="n">
        <f aca="false">+H103/H84</f>
        <v>0.889880952380952</v>
      </c>
      <c r="I186" s="72" t="n">
        <f aca="false">+I103/I84</f>
        <v>1.08530970376162</v>
      </c>
    </row>
    <row r="187" customFormat="false" ht="10.15" hidden="false" customHeight="true" outlineLevel="0" collapsed="false"/>
    <row r="188" customFormat="false" ht="10.15" hidden="false" customHeight="true" outlineLevel="0" collapsed="false"/>
    <row r="189" customFormat="false" ht="10.15" hidden="false" customHeight="true" outlineLevel="0" collapsed="false"/>
    <row r="190" customFormat="false" ht="10.15" hidden="false" customHeight="true" outlineLevel="0" collapsed="false"/>
    <row r="191" customFormat="false" ht="10.15" hidden="false" customHeight="true" outlineLevel="0" collapsed="false"/>
    <row r="192" customFormat="false" ht="10.15" hidden="false" customHeight="true" outlineLevel="0" collapsed="false"/>
    <row r="193" customFormat="false" ht="10.15" hidden="false" customHeight="true" outlineLevel="0" collapsed="false"/>
  </sheetData>
  <mergeCells count="6">
    <mergeCell ref="A2:A3"/>
    <mergeCell ref="B2:B3"/>
    <mergeCell ref="C2:E2"/>
    <mergeCell ref="F2:F3"/>
    <mergeCell ref="G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6:56:13Z</dcterms:created>
  <dc:creator>Fejleszto</dc:creator>
  <dc:description/>
  <dc:language>en-US</dc:language>
  <cp:lastModifiedBy>Dobicz Ibolya</cp:lastModifiedBy>
  <cp:lastPrinted>2013-02-28T09:59:17Z</cp:lastPrinted>
  <dcterms:modified xsi:type="dcterms:W3CDTF">2013-03-26T09:45:59Z</dcterms:modified>
  <cp:revision>0</cp:revision>
  <dc:subject/>
  <dc:title/>
</cp:coreProperties>
</file>